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353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63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ирјана Кузмановски (1774)</t>
  </si>
  <si>
    <t xml:space="preserve">I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е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З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т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уро Адиловиќ (3208)</t>
  </si>
  <si>
    <t xml:space="preserve">Борјанка Иванова (2972)</t>
  </si>
  <si>
    <t xml:space="preserve">Пецо Николовски (0155)</t>
  </si>
  <si>
    <t xml:space="preserve">МАЛЛМ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вкупн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._-;\-* #,##0.00\ _д_е_н_._-;_-* \-??\ _д_е_н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0" activePane="bottomLeft" state="frozen"/>
      <selection pane="topLeft" activeCell="A1" activeCellId="0" sqref="A1"/>
      <selection pane="bottomLeft" activeCell="C357" activeCellId="0" sqref="C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5.7"/>
    <col collapsed="false" customWidth="true" hidden="false" outlineLevel="0" max="5" min="5" style="0" width="16.13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284</v>
      </c>
      <c r="B3" s="9" t="s">
        <v>12</v>
      </c>
      <c r="C3" s="10" t="s">
        <v>13</v>
      </c>
      <c r="D3" s="9" t="n">
        <v>1</v>
      </c>
      <c r="E3" s="11" t="n">
        <v>43647</v>
      </c>
      <c r="F3" s="12" t="n">
        <f aca="false">G3+H3</f>
        <v>552777</v>
      </c>
      <c r="G3" s="13" t="n">
        <v>138194</v>
      </c>
      <c r="H3" s="14" t="n">
        <v>414583</v>
      </c>
      <c r="I3" s="12" t="n">
        <f aca="false">F3/L3</f>
        <v>8988.96009600765</v>
      </c>
      <c r="J3" s="15" t="n">
        <f aca="false">G3/L3</f>
        <v>2247.23595863736</v>
      </c>
      <c r="K3" s="15" t="n">
        <f aca="false">H3/L3</f>
        <v>6741.7241373703</v>
      </c>
      <c r="L3" s="16" t="n">
        <v>61.4951</v>
      </c>
    </row>
    <row r="4" customFormat="false" ht="18" hidden="false" customHeight="true" outlineLevel="0" collapsed="false">
      <c r="A4" s="8" t="n">
        <v>285</v>
      </c>
      <c r="B4" s="9" t="s">
        <v>14</v>
      </c>
      <c r="C4" s="10" t="s">
        <v>13</v>
      </c>
      <c r="D4" s="9" t="n">
        <v>1</v>
      </c>
      <c r="E4" s="11" t="n">
        <v>43647</v>
      </c>
      <c r="F4" s="12" t="n">
        <f aca="false">G4+H4</f>
        <v>559929</v>
      </c>
      <c r="G4" s="13" t="n">
        <v>139982</v>
      </c>
      <c r="H4" s="14" t="n">
        <v>419947</v>
      </c>
      <c r="I4" s="12" t="n">
        <f aca="false">F4/L4</f>
        <v>9105.26204526865</v>
      </c>
      <c r="J4" s="15" t="n">
        <f aca="false">G4/L4</f>
        <v>2276.3114459526</v>
      </c>
      <c r="K4" s="15" t="n">
        <f aca="false">H4/L4</f>
        <v>6828.95059931604</v>
      </c>
      <c r="L4" s="16" t="n">
        <v>61.4951</v>
      </c>
    </row>
    <row r="5" customFormat="false" ht="18" hidden="false" customHeight="true" outlineLevel="0" collapsed="false">
      <c r="A5" s="8" t="n">
        <v>286</v>
      </c>
      <c r="B5" s="9" t="s">
        <v>15</v>
      </c>
      <c r="C5" s="10" t="s">
        <v>13</v>
      </c>
      <c r="D5" s="9" t="n">
        <v>1</v>
      </c>
      <c r="E5" s="11" t="n">
        <v>43647</v>
      </c>
      <c r="F5" s="12" t="n">
        <f aca="false">G5+H5</f>
        <v>376027</v>
      </c>
      <c r="G5" s="13" t="n">
        <v>94007</v>
      </c>
      <c r="H5" s="14" t="n">
        <v>282020</v>
      </c>
      <c r="I5" s="12" t="n">
        <f aca="false">F5/L5</f>
        <v>6114.74735385421</v>
      </c>
      <c r="J5" s="15" t="n">
        <f aca="false">G5/L5</f>
        <v>1528.69090382811</v>
      </c>
      <c r="K5" s="15" t="n">
        <f aca="false">H5/L5</f>
        <v>4586.0564500261</v>
      </c>
      <c r="L5" s="16" t="n">
        <v>61.4951</v>
      </c>
    </row>
    <row r="6" customFormat="false" ht="18" hidden="false" customHeight="true" outlineLevel="0" collapsed="false">
      <c r="A6" s="8" t="n">
        <v>287</v>
      </c>
      <c r="B6" s="9" t="s">
        <v>16</v>
      </c>
      <c r="C6" s="10" t="s">
        <v>13</v>
      </c>
      <c r="D6" s="9" t="n">
        <v>1</v>
      </c>
      <c r="E6" s="11" t="n">
        <v>43647</v>
      </c>
      <c r="F6" s="12" t="n">
        <f aca="false">G6+H6</f>
        <v>380343</v>
      </c>
      <c r="G6" s="13" t="n">
        <v>95086</v>
      </c>
      <c r="H6" s="14" t="n">
        <v>285257</v>
      </c>
      <c r="I6" s="12" t="n">
        <f aca="false">F6/L6</f>
        <v>6184.93180757491</v>
      </c>
      <c r="J6" s="15" t="n">
        <f aca="false">G6/L6</f>
        <v>1546.23701725829</v>
      </c>
      <c r="K6" s="15" t="n">
        <f aca="false">H6/L6</f>
        <v>4638.69479031663</v>
      </c>
      <c r="L6" s="16" t="n">
        <v>61.4951</v>
      </c>
    </row>
    <row r="7" customFormat="false" ht="18" hidden="false" customHeight="true" outlineLevel="0" collapsed="false">
      <c r="A7" s="8" t="n">
        <v>288</v>
      </c>
      <c r="B7" s="9" t="s">
        <v>17</v>
      </c>
      <c r="C7" s="10" t="s">
        <v>13</v>
      </c>
      <c r="D7" s="9" t="n">
        <v>1</v>
      </c>
      <c r="E7" s="11" t="n">
        <v>43647</v>
      </c>
      <c r="F7" s="12" t="n">
        <f aca="false">G7+H7</f>
        <v>358457</v>
      </c>
      <c r="G7" s="13" t="n">
        <v>89614</v>
      </c>
      <c r="H7" s="14" t="n">
        <v>268843</v>
      </c>
      <c r="I7" s="12" t="n">
        <f aca="false">F7/L7</f>
        <v>5829.03353275302</v>
      </c>
      <c r="J7" s="15" t="n">
        <f aca="false">G7/L7</f>
        <v>1457.2543178237</v>
      </c>
      <c r="K7" s="15" t="n">
        <f aca="false">H7/L7</f>
        <v>4371.77921492932</v>
      </c>
      <c r="L7" s="16" t="n">
        <v>61.4951</v>
      </c>
    </row>
    <row r="8" customFormat="false" ht="18" hidden="false" customHeight="true" outlineLevel="0" collapsed="false">
      <c r="A8" s="8" t="n">
        <v>289</v>
      </c>
      <c r="B8" s="9" t="s">
        <v>18</v>
      </c>
      <c r="C8" s="10" t="s">
        <v>13</v>
      </c>
      <c r="D8" s="9" t="n">
        <v>1</v>
      </c>
      <c r="E8" s="11" t="n">
        <v>43647</v>
      </c>
      <c r="F8" s="12" t="n">
        <f aca="false">G8+H8</f>
        <v>545600</v>
      </c>
      <c r="G8" s="13" t="n">
        <v>136400</v>
      </c>
      <c r="H8" s="14" t="n">
        <v>409200</v>
      </c>
      <c r="I8" s="12" t="n">
        <f aca="false">F8/L8</f>
        <v>8872.2516102909</v>
      </c>
      <c r="J8" s="15" t="n">
        <f aca="false">G8/L8</f>
        <v>2218.06290257273</v>
      </c>
      <c r="K8" s="15" t="n">
        <f aca="false">H8/L8</f>
        <v>6654.18870771818</v>
      </c>
      <c r="L8" s="16" t="n">
        <v>61.4951</v>
      </c>
    </row>
    <row r="9" customFormat="false" ht="18" hidden="false" customHeight="true" outlineLevel="0" collapsed="false">
      <c r="A9" s="8" t="n">
        <v>290</v>
      </c>
      <c r="B9" s="9" t="s">
        <v>19</v>
      </c>
      <c r="C9" s="10" t="s">
        <v>13</v>
      </c>
      <c r="D9" s="9" t="n">
        <v>1</v>
      </c>
      <c r="E9" s="11" t="n">
        <v>43647</v>
      </c>
      <c r="F9" s="12" t="n">
        <f aca="false">G9+H9</f>
        <v>867820</v>
      </c>
      <c r="G9" s="13" t="n">
        <v>216955</v>
      </c>
      <c r="H9" s="14" t="n">
        <v>650865</v>
      </c>
      <c r="I9" s="12" t="n">
        <f aca="false">F9/L9</f>
        <v>14112.0186811632</v>
      </c>
      <c r="J9" s="15" t="n">
        <f aca="false">G9/L9</f>
        <v>3528.0046702908</v>
      </c>
      <c r="K9" s="15" t="n">
        <f aca="false">H9/L9</f>
        <v>10584.0140108724</v>
      </c>
      <c r="L9" s="16" t="n">
        <v>61.4951</v>
      </c>
    </row>
    <row r="10" customFormat="false" ht="18" hidden="false" customHeight="true" outlineLevel="0" collapsed="false">
      <c r="A10" s="8" t="n">
        <v>291</v>
      </c>
      <c r="B10" s="9" t="s">
        <v>20</v>
      </c>
      <c r="C10" s="10" t="s">
        <v>13</v>
      </c>
      <c r="D10" s="9" t="n">
        <v>1</v>
      </c>
      <c r="E10" s="11" t="n">
        <v>43647</v>
      </c>
      <c r="F10" s="12" t="n">
        <f aca="false">G10+H10</f>
        <v>628514</v>
      </c>
      <c r="G10" s="13" t="n">
        <v>157129</v>
      </c>
      <c r="H10" s="14" t="n">
        <v>471385</v>
      </c>
      <c r="I10" s="12" t="n">
        <f aca="false">F10/L10</f>
        <v>10220.5541579736</v>
      </c>
      <c r="J10" s="15" t="n">
        <f aca="false">G10/L10</f>
        <v>2555.14667022251</v>
      </c>
      <c r="K10" s="15" t="n">
        <f aca="false">H10/L10</f>
        <v>7665.40748775106</v>
      </c>
      <c r="L10" s="16" t="n">
        <v>61.4951</v>
      </c>
    </row>
    <row r="11" customFormat="false" ht="18" hidden="false" customHeight="true" outlineLevel="0" collapsed="false">
      <c r="A11" s="8" t="n">
        <v>292</v>
      </c>
      <c r="B11" s="9" t="s">
        <v>21</v>
      </c>
      <c r="C11" s="10" t="s">
        <v>13</v>
      </c>
      <c r="D11" s="9" t="n">
        <v>1</v>
      </c>
      <c r="E11" s="11" t="n">
        <v>43647</v>
      </c>
      <c r="F11" s="12" t="n">
        <f aca="false">G11+H11</f>
        <v>574290</v>
      </c>
      <c r="G11" s="13" t="n">
        <v>143573</v>
      </c>
      <c r="H11" s="14" t="n">
        <v>430717</v>
      </c>
      <c r="I11" s="12" t="n">
        <f aca="false">F11/L11</f>
        <v>9338.79284690975</v>
      </c>
      <c r="J11" s="15" t="n">
        <f aca="false">G11/L11</f>
        <v>2334.70634245655</v>
      </c>
      <c r="K11" s="15" t="n">
        <f aca="false">H11/L11</f>
        <v>7004.0865044532</v>
      </c>
      <c r="L11" s="16" t="n">
        <v>61.4951</v>
      </c>
    </row>
    <row r="12" customFormat="false" ht="18" hidden="false" customHeight="true" outlineLevel="0" collapsed="false">
      <c r="A12" s="8" t="n">
        <v>293</v>
      </c>
      <c r="B12" s="9" t="s">
        <v>22</v>
      </c>
      <c r="C12" s="10" t="s">
        <v>13</v>
      </c>
      <c r="D12" s="9" t="n">
        <v>1</v>
      </c>
      <c r="E12" s="11" t="n">
        <v>43647</v>
      </c>
      <c r="F12" s="12" t="n">
        <f aca="false">G12+H12</f>
        <v>607776</v>
      </c>
      <c r="G12" s="13" t="n">
        <v>151944</v>
      </c>
      <c r="H12" s="14" t="n">
        <v>455832</v>
      </c>
      <c r="I12" s="12" t="n">
        <f aca="false">F12/L12</f>
        <v>9883.32403719971</v>
      </c>
      <c r="J12" s="15" t="n">
        <f aca="false">G12/L12</f>
        <v>2470.83100929993</v>
      </c>
      <c r="K12" s="15" t="n">
        <f aca="false">H12/L12</f>
        <v>7412.49302789978</v>
      </c>
      <c r="L12" s="16" t="n">
        <v>61.4951</v>
      </c>
    </row>
    <row r="13" customFormat="false" ht="18" hidden="false" customHeight="true" outlineLevel="0" collapsed="false">
      <c r="A13" s="8" t="n">
        <v>294</v>
      </c>
      <c r="B13" s="9" t="s">
        <v>23</v>
      </c>
      <c r="C13" s="10" t="s">
        <v>13</v>
      </c>
      <c r="D13" s="9" t="n">
        <v>1</v>
      </c>
      <c r="E13" s="11" t="n">
        <v>43647</v>
      </c>
      <c r="F13" s="12" t="n">
        <f aca="false">G13+H13</f>
        <v>395751</v>
      </c>
      <c r="G13" s="13" t="n">
        <v>98938</v>
      </c>
      <c r="H13" s="14" t="n">
        <v>296813</v>
      </c>
      <c r="I13" s="12" t="n">
        <f aca="false">F13/L13</f>
        <v>6435.48835598283</v>
      </c>
      <c r="J13" s="15" t="n">
        <f aca="false">G13/L13</f>
        <v>1608.87615436027</v>
      </c>
      <c r="K13" s="15" t="n">
        <f aca="false">H13/L13</f>
        <v>4826.61220162257</v>
      </c>
      <c r="L13" s="16" t="n">
        <v>61.4951</v>
      </c>
    </row>
    <row r="14" customFormat="false" ht="18" hidden="false" customHeight="true" outlineLevel="0" collapsed="false">
      <c r="A14" s="8" t="n">
        <v>295</v>
      </c>
      <c r="B14" s="9" t="s">
        <v>24</v>
      </c>
      <c r="C14" s="10" t="s">
        <v>13</v>
      </c>
      <c r="D14" s="9" t="n">
        <v>1</v>
      </c>
      <c r="E14" s="11" t="n">
        <v>43647</v>
      </c>
      <c r="F14" s="12" t="n">
        <f aca="false">G14+H14</f>
        <v>552971</v>
      </c>
      <c r="G14" s="13" t="n">
        <v>138243</v>
      </c>
      <c r="H14" s="14" t="n">
        <v>414728</v>
      </c>
      <c r="I14" s="12" t="n">
        <f aca="false">F14/L14</f>
        <v>8992.11481890427</v>
      </c>
      <c r="J14" s="15" t="n">
        <f aca="false">G14/L14</f>
        <v>2248.03277009063</v>
      </c>
      <c r="K14" s="15" t="n">
        <f aca="false">H14/L14</f>
        <v>6744.08204881365</v>
      </c>
      <c r="L14" s="16" t="n">
        <v>61.4951</v>
      </c>
    </row>
    <row r="15" customFormat="false" ht="18" hidden="false" customHeight="true" outlineLevel="0" collapsed="false">
      <c r="A15" s="8" t="n">
        <v>296</v>
      </c>
      <c r="B15" s="9" t="s">
        <v>25</v>
      </c>
      <c r="C15" s="10" t="s">
        <v>13</v>
      </c>
      <c r="D15" s="9" t="n">
        <v>1</v>
      </c>
      <c r="E15" s="11" t="n">
        <v>43647</v>
      </c>
      <c r="F15" s="12" t="n">
        <f aca="false">G15+H15</f>
        <v>436268</v>
      </c>
      <c r="G15" s="13" t="n">
        <v>109067</v>
      </c>
      <c r="H15" s="14" t="n">
        <v>327201</v>
      </c>
      <c r="I15" s="12" t="n">
        <f aca="false">F15/L15</f>
        <v>7094.35385908796</v>
      </c>
      <c r="J15" s="15" t="n">
        <f aca="false">G15/L15</f>
        <v>1773.58846477199</v>
      </c>
      <c r="K15" s="15" t="n">
        <f aca="false">H15/L15</f>
        <v>5320.76539431597</v>
      </c>
      <c r="L15" s="16" t="n">
        <v>61.4951</v>
      </c>
    </row>
    <row r="16" customFormat="false" ht="18" hidden="false" customHeight="true" outlineLevel="0" collapsed="false">
      <c r="A16" s="8" t="n">
        <v>297</v>
      </c>
      <c r="B16" s="9" t="s">
        <v>26</v>
      </c>
      <c r="C16" s="10" t="s">
        <v>13</v>
      </c>
      <c r="D16" s="9" t="n">
        <v>1</v>
      </c>
      <c r="E16" s="11" t="n">
        <v>43647</v>
      </c>
      <c r="F16" s="12" t="n">
        <f aca="false">G16+H16</f>
        <v>590107</v>
      </c>
      <c r="G16" s="13" t="n">
        <v>147527</v>
      </c>
      <c r="H16" s="14" t="n">
        <v>442580</v>
      </c>
      <c r="I16" s="12" t="n">
        <f aca="false">F16/L16</f>
        <v>9596.00033173375</v>
      </c>
      <c r="J16" s="15" t="n">
        <f aca="false">G16/L16</f>
        <v>2399.00414829799</v>
      </c>
      <c r="K16" s="15" t="n">
        <f aca="false">H16/L16</f>
        <v>7196.99618343575</v>
      </c>
      <c r="L16" s="16" t="n">
        <v>61.4951</v>
      </c>
    </row>
    <row r="17" customFormat="false" ht="18" hidden="false" customHeight="true" outlineLevel="0" collapsed="false">
      <c r="A17" s="8" t="n">
        <v>298</v>
      </c>
      <c r="B17" s="9" t="s">
        <v>27</v>
      </c>
      <c r="C17" s="10" t="s">
        <v>13</v>
      </c>
      <c r="D17" s="9" t="n">
        <v>1</v>
      </c>
      <c r="E17" s="11" t="n">
        <v>43647</v>
      </c>
      <c r="F17" s="12" t="n">
        <f aca="false">G17+H17</f>
        <v>1021707</v>
      </c>
      <c r="G17" s="13" t="n">
        <v>255427</v>
      </c>
      <c r="H17" s="14" t="n">
        <v>766280</v>
      </c>
      <c r="I17" s="12" t="n">
        <f aca="false">F17/L17</f>
        <v>16614.445703804</v>
      </c>
      <c r="J17" s="15" t="n">
        <f aca="false">G17/L17</f>
        <v>4153.61549131557</v>
      </c>
      <c r="K17" s="15" t="n">
        <f aca="false">H17/L17</f>
        <v>12460.8302124885</v>
      </c>
      <c r="L17" s="16" t="n">
        <v>61.4951</v>
      </c>
    </row>
    <row r="18" customFormat="false" ht="18" hidden="false" customHeight="true" outlineLevel="0" collapsed="false">
      <c r="A18" s="8" t="n">
        <v>299</v>
      </c>
      <c r="B18" s="9" t="s">
        <v>28</v>
      </c>
      <c r="C18" s="10" t="s">
        <v>13</v>
      </c>
      <c r="D18" s="9" t="n">
        <v>1</v>
      </c>
      <c r="E18" s="11" t="n">
        <v>43647</v>
      </c>
      <c r="F18" s="12" t="n">
        <f aca="false">G18+H18</f>
        <v>127747</v>
      </c>
      <c r="G18" s="13" t="n">
        <v>31937</v>
      </c>
      <c r="H18" s="14" t="n">
        <v>95810</v>
      </c>
      <c r="I18" s="12" t="n">
        <f aca="false">F18/L18</f>
        <v>2077.35250450849</v>
      </c>
      <c r="J18" s="15" t="n">
        <f aca="false">G18/L18</f>
        <v>519.34219149168</v>
      </c>
      <c r="K18" s="15" t="n">
        <f aca="false">H18/L18</f>
        <v>1558.01031301681</v>
      </c>
      <c r="L18" s="16" t="n">
        <v>61.4951</v>
      </c>
    </row>
    <row r="19" customFormat="false" ht="18" hidden="false" customHeight="true" outlineLevel="0" collapsed="false">
      <c r="A19" s="8" t="n">
        <v>300</v>
      </c>
      <c r="B19" s="9" t="s">
        <v>29</v>
      </c>
      <c r="C19" s="10" t="s">
        <v>13</v>
      </c>
      <c r="D19" s="9" t="n">
        <v>1</v>
      </c>
      <c r="E19" s="11" t="n">
        <v>43654</v>
      </c>
      <c r="F19" s="12" t="n">
        <f aca="false">G19+H19</f>
        <v>337693</v>
      </c>
      <c r="G19" s="13" t="n">
        <v>84423</v>
      </c>
      <c r="H19" s="14" t="n">
        <v>253270</v>
      </c>
      <c r="I19" s="12" t="n">
        <f aca="false">F19/L19</f>
        <v>5491.38061406519</v>
      </c>
      <c r="J19" s="15" t="n">
        <f aca="false">G19/L19</f>
        <v>1372.84108815174</v>
      </c>
      <c r="K19" s="15" t="n">
        <f aca="false">H19/L19</f>
        <v>4118.53952591345</v>
      </c>
      <c r="L19" s="16" t="n">
        <v>61.4951</v>
      </c>
    </row>
    <row r="20" customFormat="false" ht="18" hidden="false" customHeight="true" outlineLevel="0" collapsed="false">
      <c r="A20" s="8" t="n">
        <v>301</v>
      </c>
      <c r="B20" s="9" t="s">
        <v>30</v>
      </c>
      <c r="C20" s="10" t="s">
        <v>13</v>
      </c>
      <c r="D20" s="9" t="n">
        <v>1</v>
      </c>
      <c r="E20" s="11" t="n">
        <v>43654</v>
      </c>
      <c r="F20" s="12" t="n">
        <f aca="false">G20+H20</f>
        <v>1157787</v>
      </c>
      <c r="G20" s="13" t="n">
        <v>289447</v>
      </c>
      <c r="H20" s="14" t="n">
        <v>868340</v>
      </c>
      <c r="I20" s="12" t="n">
        <f aca="false">F20/L20</f>
        <v>18827.3049397432</v>
      </c>
      <c r="J20" s="15" t="n">
        <f aca="false">G20/L20</f>
        <v>4706.83030030035</v>
      </c>
      <c r="K20" s="15" t="n">
        <f aca="false">H20/L20</f>
        <v>14120.4746394428</v>
      </c>
      <c r="L20" s="16" t="n">
        <v>61.4951</v>
      </c>
    </row>
    <row r="21" customFormat="false" ht="18" hidden="false" customHeight="true" outlineLevel="0" collapsed="false">
      <c r="A21" s="8" t="n">
        <v>302</v>
      </c>
      <c r="B21" s="9" t="s">
        <v>31</v>
      </c>
      <c r="C21" s="10" t="s">
        <v>13</v>
      </c>
      <c r="D21" s="9" t="n">
        <v>1</v>
      </c>
      <c r="E21" s="11" t="n">
        <v>43654</v>
      </c>
      <c r="F21" s="12" t="n">
        <f aca="false">G21+H21</f>
        <v>517440</v>
      </c>
      <c r="G21" s="13" t="n">
        <v>129360</v>
      </c>
      <c r="H21" s="14" t="n">
        <v>388080</v>
      </c>
      <c r="I21" s="12" t="n">
        <f aca="false">F21/L21</f>
        <v>8414.32894653395</v>
      </c>
      <c r="J21" s="15" t="n">
        <f aca="false">G21/L21</f>
        <v>2103.58223663349</v>
      </c>
      <c r="K21" s="15" t="n">
        <f aca="false">H21/L21</f>
        <v>6310.74670990046</v>
      </c>
      <c r="L21" s="16" t="n">
        <v>61.4951</v>
      </c>
    </row>
    <row r="22" customFormat="false" ht="18" hidden="false" customHeight="true" outlineLevel="0" collapsed="false">
      <c r="A22" s="8" t="n">
        <v>303</v>
      </c>
      <c r="B22" s="9" t="s">
        <v>32</v>
      </c>
      <c r="C22" s="10" t="s">
        <v>13</v>
      </c>
      <c r="D22" s="9" t="n">
        <v>1</v>
      </c>
      <c r="E22" s="11" t="n">
        <v>43654</v>
      </c>
      <c r="F22" s="12" t="n">
        <f aca="false">G22+H22</f>
        <v>455733</v>
      </c>
      <c r="G22" s="13" t="n">
        <v>113933</v>
      </c>
      <c r="H22" s="14" t="n">
        <v>341800</v>
      </c>
      <c r="I22" s="12" t="n">
        <f aca="false">F22/L22</f>
        <v>7410.88314353501</v>
      </c>
      <c r="J22" s="15" t="n">
        <f aca="false">G22/L22</f>
        <v>1852.7167205192</v>
      </c>
      <c r="K22" s="15" t="n">
        <f aca="false">H22/L22</f>
        <v>5558.16642301582</v>
      </c>
      <c r="L22" s="16" t="n">
        <v>61.4951</v>
      </c>
    </row>
    <row r="23" customFormat="false" ht="18" hidden="false" customHeight="true" outlineLevel="0" collapsed="false">
      <c r="A23" s="8" t="n">
        <v>304</v>
      </c>
      <c r="B23" s="9" t="s">
        <v>33</v>
      </c>
      <c r="C23" s="10" t="s">
        <v>13</v>
      </c>
      <c r="D23" s="9" t="n">
        <v>1</v>
      </c>
      <c r="E23" s="11" t="n">
        <v>43654</v>
      </c>
      <c r="F23" s="12" t="n">
        <f aca="false">G23+H23</f>
        <v>160325</v>
      </c>
      <c r="G23" s="13" t="n">
        <v>40081</v>
      </c>
      <c r="H23" s="14" t="n">
        <v>120244</v>
      </c>
      <c r="I23" s="12" t="n">
        <f aca="false">F23/L23</f>
        <v>2607.1182907256</v>
      </c>
      <c r="J23" s="15" t="n">
        <f aca="false">G23/L23</f>
        <v>651.775507316843</v>
      </c>
      <c r="K23" s="15" t="n">
        <f aca="false">H23/L23</f>
        <v>1955.34278340876</v>
      </c>
      <c r="L23" s="16" t="n">
        <v>61.4951</v>
      </c>
    </row>
    <row r="24" customFormat="false" ht="18" hidden="false" customHeight="true" outlineLevel="0" collapsed="false">
      <c r="A24" s="8" t="n">
        <v>305</v>
      </c>
      <c r="B24" s="9" t="s">
        <v>34</v>
      </c>
      <c r="C24" s="10" t="s">
        <v>13</v>
      </c>
      <c r="D24" s="9" t="n">
        <v>1</v>
      </c>
      <c r="E24" s="11" t="n">
        <v>43654</v>
      </c>
      <c r="F24" s="12" t="n">
        <f aca="false">G24+H24</f>
        <v>322989</v>
      </c>
      <c r="G24" s="13" t="n">
        <v>80747</v>
      </c>
      <c r="H24" s="14" t="n">
        <v>242242</v>
      </c>
      <c r="I24" s="12" t="n">
        <f aca="false">F24/L24</f>
        <v>5252.27213225119</v>
      </c>
      <c r="J24" s="15" t="n">
        <f aca="false">G24/L24</f>
        <v>1313.06396769824</v>
      </c>
      <c r="K24" s="15" t="n">
        <f aca="false">H24/L24</f>
        <v>3939.20816455295</v>
      </c>
      <c r="L24" s="16" t="n">
        <v>61.4951</v>
      </c>
    </row>
    <row r="25" customFormat="false" ht="18" hidden="false" customHeight="true" outlineLevel="0" collapsed="false">
      <c r="A25" s="8" t="n">
        <v>306</v>
      </c>
      <c r="B25" s="9" t="s">
        <v>35</v>
      </c>
      <c r="C25" s="10" t="s">
        <v>13</v>
      </c>
      <c r="D25" s="9" t="n">
        <v>1</v>
      </c>
      <c r="E25" s="11" t="n">
        <v>43654</v>
      </c>
      <c r="F25" s="12" t="n">
        <f aca="false">G25+H25</f>
        <v>341440</v>
      </c>
      <c r="G25" s="13" t="n">
        <v>85360</v>
      </c>
      <c r="H25" s="14" t="n">
        <v>256080</v>
      </c>
      <c r="I25" s="12" t="n">
        <f aca="false">F25/L25</f>
        <v>5552.31229805302</v>
      </c>
      <c r="J25" s="15" t="n">
        <f aca="false">G25/L25</f>
        <v>1388.07807451325</v>
      </c>
      <c r="K25" s="15" t="n">
        <f aca="false">H25/L25</f>
        <v>4164.23422353976</v>
      </c>
      <c r="L25" s="16" t="n">
        <v>61.4951</v>
      </c>
    </row>
    <row r="26" customFormat="false" ht="18" hidden="false" customHeight="true" outlineLevel="0" collapsed="false">
      <c r="A26" s="8" t="n">
        <v>307</v>
      </c>
      <c r="B26" s="9" t="s">
        <v>36</v>
      </c>
      <c r="C26" s="10" t="s">
        <v>13</v>
      </c>
      <c r="D26" s="9" t="n">
        <v>1</v>
      </c>
      <c r="E26" s="11" t="n">
        <v>43654</v>
      </c>
      <c r="F26" s="12" t="n">
        <f aca="false">G26+H26</f>
        <v>368912</v>
      </c>
      <c r="G26" s="13" t="n">
        <v>92228</v>
      </c>
      <c r="H26" s="14" t="n">
        <v>276684</v>
      </c>
      <c r="I26" s="12" t="n">
        <f aca="false">F26/L26</f>
        <v>5999.04707854772</v>
      </c>
      <c r="J26" s="15" t="n">
        <f aca="false">G26/L26</f>
        <v>1499.76176963693</v>
      </c>
      <c r="K26" s="15" t="n">
        <f aca="false">H26/L26</f>
        <v>4499.28530891079</v>
      </c>
      <c r="L26" s="16" t="n">
        <v>61.4951</v>
      </c>
    </row>
    <row r="27" customFormat="false" ht="18" hidden="false" customHeight="true" outlineLevel="0" collapsed="false">
      <c r="A27" s="8" t="n">
        <v>308</v>
      </c>
      <c r="B27" s="9" t="s">
        <v>37</v>
      </c>
      <c r="C27" s="10" t="s">
        <v>13</v>
      </c>
      <c r="D27" s="9" t="n">
        <v>1</v>
      </c>
      <c r="E27" s="11" t="n">
        <v>43654</v>
      </c>
      <c r="F27" s="12" t="n">
        <f aca="false">G27+H27</f>
        <v>453343</v>
      </c>
      <c r="G27" s="13" t="n">
        <v>113336</v>
      </c>
      <c r="H27" s="14" t="n">
        <v>340007</v>
      </c>
      <c r="I27" s="12" t="n">
        <f aca="false">F27/L27</f>
        <v>7372.0182583653</v>
      </c>
      <c r="J27" s="15" t="n">
        <f aca="false">G27/L27</f>
        <v>1843.00862995588</v>
      </c>
      <c r="K27" s="15" t="n">
        <f aca="false">H27/L27</f>
        <v>5529.00962840942</v>
      </c>
      <c r="L27" s="16" t="n">
        <v>61.4951</v>
      </c>
    </row>
    <row r="28" customFormat="false" ht="18" hidden="false" customHeight="true" outlineLevel="0" collapsed="false">
      <c r="A28" s="8" t="n">
        <v>309</v>
      </c>
      <c r="B28" s="9" t="s">
        <v>38</v>
      </c>
      <c r="C28" s="10" t="s">
        <v>13</v>
      </c>
      <c r="D28" s="9" t="n">
        <v>1</v>
      </c>
      <c r="E28" s="11" t="n">
        <v>43654</v>
      </c>
      <c r="F28" s="12" t="n">
        <f aca="false">G28+H28</f>
        <v>1243743</v>
      </c>
      <c r="G28" s="13" t="n">
        <v>310936</v>
      </c>
      <c r="H28" s="14" t="n">
        <v>932807</v>
      </c>
      <c r="I28" s="12" t="n">
        <f aca="false">F28/L28</f>
        <v>20225.0748433615</v>
      </c>
      <c r="J28" s="15" t="n">
        <f aca="false">G28/L28</f>
        <v>5056.27277620493</v>
      </c>
      <c r="K28" s="15" t="n">
        <f aca="false">H28/L28</f>
        <v>15168.8020671566</v>
      </c>
      <c r="L28" s="16" t="n">
        <v>61.4951</v>
      </c>
    </row>
    <row r="29" customFormat="false" ht="18" hidden="false" customHeight="true" outlineLevel="0" collapsed="false">
      <c r="A29" s="8" t="n">
        <v>310</v>
      </c>
      <c r="B29" s="9" t="s">
        <v>39</v>
      </c>
      <c r="C29" s="10" t="s">
        <v>13</v>
      </c>
      <c r="D29" s="9" t="n">
        <v>1</v>
      </c>
      <c r="E29" s="11" t="n">
        <v>43654</v>
      </c>
      <c r="F29" s="12" t="n">
        <f aca="false">G29+H29</f>
        <v>158747</v>
      </c>
      <c r="G29" s="13" t="n">
        <v>39687</v>
      </c>
      <c r="H29" s="14" t="n">
        <v>119060</v>
      </c>
      <c r="I29" s="12" t="n">
        <f aca="false">F29/L29</f>
        <v>2581.45770963865</v>
      </c>
      <c r="J29" s="15" t="n">
        <f aca="false">G29/L29</f>
        <v>645.368492774221</v>
      </c>
      <c r="K29" s="15" t="n">
        <f aca="false">H29/L29</f>
        <v>1936.08921686443</v>
      </c>
      <c r="L29" s="16" t="n">
        <v>61.4951</v>
      </c>
    </row>
    <row r="30" customFormat="false" ht="18" hidden="false" customHeight="true" outlineLevel="0" collapsed="false">
      <c r="A30" s="8" t="n">
        <v>311</v>
      </c>
      <c r="B30" s="9" t="s">
        <v>40</v>
      </c>
      <c r="C30" s="10" t="s">
        <v>13</v>
      </c>
      <c r="D30" s="9" t="n">
        <v>1</v>
      </c>
      <c r="E30" s="11" t="n">
        <v>43654</v>
      </c>
      <c r="F30" s="12" t="n">
        <f aca="false">G30+H30</f>
        <v>115723</v>
      </c>
      <c r="G30" s="13" t="n">
        <v>28931</v>
      </c>
      <c r="H30" s="14" t="n">
        <v>86792</v>
      </c>
      <c r="I30" s="12" t="n">
        <f aca="false">F30/L30</f>
        <v>1881.82473075091</v>
      </c>
      <c r="J30" s="15" t="n">
        <f aca="false">G30/L30</f>
        <v>470.460248052284</v>
      </c>
      <c r="K30" s="15" t="n">
        <f aca="false">H30/L30</f>
        <v>1411.36448269862</v>
      </c>
      <c r="L30" s="16" t="n">
        <v>61.4951</v>
      </c>
    </row>
    <row r="31" customFormat="false" ht="18" hidden="false" customHeight="true" outlineLevel="0" collapsed="false">
      <c r="A31" s="8" t="n">
        <v>312</v>
      </c>
      <c r="B31" s="9" t="s">
        <v>41</v>
      </c>
      <c r="C31" s="10" t="s">
        <v>13</v>
      </c>
      <c r="D31" s="9" t="n">
        <v>1</v>
      </c>
      <c r="E31" s="11" t="n">
        <v>43654</v>
      </c>
      <c r="F31" s="12" t="n">
        <f aca="false">G31+H31</f>
        <v>308770</v>
      </c>
      <c r="G31" s="13" t="n">
        <v>77193</v>
      </c>
      <c r="H31" s="14" t="n">
        <v>231577</v>
      </c>
      <c r="I31" s="12" t="n">
        <f aca="false">F31/L31</f>
        <v>5021.05045767874</v>
      </c>
      <c r="J31" s="15" t="n">
        <f aca="false">G31/L31</f>
        <v>1255.2707451488</v>
      </c>
      <c r="K31" s="15" t="n">
        <f aca="false">H31/L31</f>
        <v>3765.77971252994</v>
      </c>
      <c r="L31" s="16" t="n">
        <v>61.4951</v>
      </c>
    </row>
    <row r="32" customFormat="false" ht="18" hidden="false" customHeight="true" outlineLevel="0" collapsed="false">
      <c r="A32" s="8" t="n">
        <v>313</v>
      </c>
      <c r="B32" s="9" t="s">
        <v>42</v>
      </c>
      <c r="C32" s="10" t="s">
        <v>13</v>
      </c>
      <c r="D32" s="9" t="n">
        <v>1</v>
      </c>
      <c r="E32" s="11" t="n">
        <v>43654</v>
      </c>
      <c r="F32" s="12" t="n">
        <f aca="false">G32+H32</f>
        <v>381409</v>
      </c>
      <c r="G32" s="13" t="n">
        <v>95352</v>
      </c>
      <c r="H32" s="14" t="n">
        <v>286057</v>
      </c>
      <c r="I32" s="12" t="n">
        <f aca="false">F32/L32</f>
        <v>6202.2665220481</v>
      </c>
      <c r="J32" s="15" t="n">
        <f aca="false">G32/L32</f>
        <v>1550.56256514747</v>
      </c>
      <c r="K32" s="15" t="n">
        <f aca="false">H32/L32</f>
        <v>4651.70395690063</v>
      </c>
      <c r="L32" s="16" t="n">
        <v>61.4951</v>
      </c>
    </row>
    <row r="33" customFormat="false" ht="18" hidden="false" customHeight="true" outlineLevel="0" collapsed="false">
      <c r="A33" s="8" t="n">
        <v>314</v>
      </c>
      <c r="B33" s="9" t="s">
        <v>43</v>
      </c>
      <c r="C33" s="10" t="s">
        <v>13</v>
      </c>
      <c r="D33" s="9" t="n">
        <v>1</v>
      </c>
      <c r="E33" s="11" t="n">
        <v>43654</v>
      </c>
      <c r="F33" s="12" t="n">
        <f aca="false">G33+H33</f>
        <v>611893</v>
      </c>
      <c r="G33" s="13" t="n">
        <v>152973</v>
      </c>
      <c r="H33" s="14" t="n">
        <v>458920</v>
      </c>
      <c r="I33" s="12" t="n">
        <f aca="false">F33/L33</f>
        <v>9950.27246073264</v>
      </c>
      <c r="J33" s="15" t="n">
        <f aca="false">G33/L33</f>
        <v>2487.5640498186</v>
      </c>
      <c r="K33" s="15" t="n">
        <f aca="false">H33/L33</f>
        <v>7462.70841091404</v>
      </c>
      <c r="L33" s="16" t="n">
        <v>61.4951</v>
      </c>
    </row>
    <row r="34" customFormat="false" ht="18" hidden="false" customHeight="true" outlineLevel="0" collapsed="false">
      <c r="A34" s="8" t="n">
        <v>315</v>
      </c>
      <c r="B34" s="9" t="s">
        <v>44</v>
      </c>
      <c r="C34" s="10" t="s">
        <v>13</v>
      </c>
      <c r="D34" s="9" t="n">
        <v>1</v>
      </c>
      <c r="E34" s="11" t="n">
        <v>43654</v>
      </c>
      <c r="F34" s="12" t="n">
        <f aca="false">G34+H34</f>
        <v>702240</v>
      </c>
      <c r="G34" s="13" t="n">
        <v>175560</v>
      </c>
      <c r="H34" s="14" t="n">
        <v>526680</v>
      </c>
      <c r="I34" s="12" t="n">
        <f aca="false">F34/L34</f>
        <v>11419.4464274389</v>
      </c>
      <c r="J34" s="15" t="n">
        <f aca="false">G34/L34</f>
        <v>2854.86160685973</v>
      </c>
      <c r="K34" s="15" t="n">
        <f aca="false">H34/L34</f>
        <v>8564.5848205792</v>
      </c>
      <c r="L34" s="16" t="n">
        <v>61.4951</v>
      </c>
    </row>
    <row r="35" customFormat="false" ht="18" hidden="false" customHeight="true" outlineLevel="0" collapsed="false">
      <c r="A35" s="8" t="n">
        <v>316</v>
      </c>
      <c r="B35" s="9" t="s">
        <v>45</v>
      </c>
      <c r="C35" s="10" t="s">
        <v>13</v>
      </c>
      <c r="D35" s="9" t="n">
        <v>1</v>
      </c>
      <c r="E35" s="11" t="n">
        <v>43654</v>
      </c>
      <c r="F35" s="12" t="n">
        <f aca="false">G35+H35</f>
        <v>491121</v>
      </c>
      <c r="G35" s="13" t="n">
        <v>122780</v>
      </c>
      <c r="H35" s="14" t="n">
        <v>368341</v>
      </c>
      <c r="I35" s="12" t="n">
        <f aca="false">F35/L35</f>
        <v>7986.34362737844</v>
      </c>
      <c r="J35" s="15" t="n">
        <f aca="false">G35/L35</f>
        <v>1996.58184148005</v>
      </c>
      <c r="K35" s="15" t="n">
        <f aca="false">H35/L35</f>
        <v>5989.76178589839</v>
      </c>
      <c r="L35" s="16" t="n">
        <v>61.4951</v>
      </c>
    </row>
    <row r="36" customFormat="false" ht="18" hidden="false" customHeight="true" outlineLevel="0" collapsed="false">
      <c r="A36" s="8" t="n">
        <v>317</v>
      </c>
      <c r="B36" s="9" t="s">
        <v>46</v>
      </c>
      <c r="C36" s="10" t="s">
        <v>13</v>
      </c>
      <c r="D36" s="9" t="n">
        <v>1</v>
      </c>
      <c r="E36" s="11" t="n">
        <v>43654</v>
      </c>
      <c r="F36" s="12" t="n">
        <f aca="false">G36+H36</f>
        <v>148672</v>
      </c>
      <c r="G36" s="13" t="n">
        <v>37168</v>
      </c>
      <c r="H36" s="14" t="n">
        <v>111504</v>
      </c>
      <c r="I36" s="12" t="n">
        <f aca="false">F36/L36</f>
        <v>2417.62351797135</v>
      </c>
      <c r="J36" s="15" t="n">
        <f aca="false">G36/L36</f>
        <v>604.405879492838</v>
      </c>
      <c r="K36" s="15" t="n">
        <f aca="false">H36/L36</f>
        <v>1813.21763847851</v>
      </c>
      <c r="L36" s="16" t="n">
        <v>61.4951</v>
      </c>
    </row>
    <row r="37" customFormat="false" ht="18" hidden="false" customHeight="true" outlineLevel="0" collapsed="false">
      <c r="A37" s="8" t="n">
        <v>318</v>
      </c>
      <c r="B37" s="9" t="s">
        <v>47</v>
      </c>
      <c r="C37" s="10" t="s">
        <v>13</v>
      </c>
      <c r="D37" s="9" t="n">
        <v>1</v>
      </c>
      <c r="E37" s="11" t="n">
        <v>43654</v>
      </c>
      <c r="F37" s="12" t="n">
        <f aca="false">G37+H37</f>
        <v>464571</v>
      </c>
      <c r="G37" s="13" t="n">
        <v>116143</v>
      </c>
      <c r="H37" s="14" t="n">
        <v>348428</v>
      </c>
      <c r="I37" s="12" t="n">
        <f aca="false">F37/L37</f>
        <v>7554.6019113718</v>
      </c>
      <c r="J37" s="15" t="n">
        <f aca="false">G37/L37</f>
        <v>1888.65454320751</v>
      </c>
      <c r="K37" s="15" t="n">
        <f aca="false">H37/L37</f>
        <v>5665.94736816429</v>
      </c>
      <c r="L37" s="16" t="n">
        <v>61.4951</v>
      </c>
    </row>
    <row r="38" customFormat="false" ht="18" hidden="false" customHeight="true" outlineLevel="0" collapsed="false">
      <c r="A38" s="8" t="n">
        <v>319</v>
      </c>
      <c r="B38" s="9" t="s">
        <v>48</v>
      </c>
      <c r="C38" s="10" t="s">
        <v>13</v>
      </c>
      <c r="D38" s="9" t="n">
        <v>1</v>
      </c>
      <c r="E38" s="11" t="n">
        <v>43654</v>
      </c>
      <c r="F38" s="12" t="n">
        <f aca="false">G38+H38</f>
        <v>246800</v>
      </c>
      <c r="G38" s="13" t="n">
        <v>61700</v>
      </c>
      <c r="H38" s="14" t="n">
        <v>185100</v>
      </c>
      <c r="I38" s="12" t="n">
        <f aca="false">F38/L38</f>
        <v>4013.32789116531</v>
      </c>
      <c r="J38" s="15" t="n">
        <f aca="false">G38/L38</f>
        <v>1003.33197279133</v>
      </c>
      <c r="K38" s="15" t="n">
        <f aca="false">H38/L38</f>
        <v>3009.99591837398</v>
      </c>
      <c r="L38" s="16" t="n">
        <v>61.4951</v>
      </c>
    </row>
    <row r="39" customFormat="false" ht="18" hidden="false" customHeight="true" outlineLevel="0" collapsed="false">
      <c r="A39" s="8" t="n">
        <v>320</v>
      </c>
      <c r="B39" s="9" t="s">
        <v>49</v>
      </c>
      <c r="C39" s="10" t="s">
        <v>13</v>
      </c>
      <c r="D39" s="9" t="n">
        <v>1</v>
      </c>
      <c r="E39" s="11" t="n">
        <v>43654</v>
      </c>
      <c r="F39" s="12" t="n">
        <f aca="false">G39+H39</f>
        <v>488107</v>
      </c>
      <c r="G39" s="13" t="n">
        <v>122027</v>
      </c>
      <c r="H39" s="14" t="n">
        <v>366080</v>
      </c>
      <c r="I39" s="12" t="n">
        <f aca="false">F39/L39</f>
        <v>7937.33159227321</v>
      </c>
      <c r="J39" s="15" t="n">
        <f aca="false">G39/L39</f>
        <v>1984.33696343286</v>
      </c>
      <c r="K39" s="15" t="n">
        <f aca="false">H39/L39</f>
        <v>5952.99462884035</v>
      </c>
      <c r="L39" s="16" t="n">
        <v>61.4951</v>
      </c>
    </row>
    <row r="40" customFormat="false" ht="18" hidden="false" customHeight="true" outlineLevel="0" collapsed="false">
      <c r="A40" s="8" t="n">
        <v>321</v>
      </c>
      <c r="B40" s="9" t="s">
        <v>50</v>
      </c>
      <c r="C40" s="10" t="s">
        <v>13</v>
      </c>
      <c r="D40" s="9" t="n">
        <v>1</v>
      </c>
      <c r="E40" s="11" t="n">
        <v>43654</v>
      </c>
      <c r="F40" s="12" t="n">
        <f aca="false">G40+H40</f>
        <v>397700</v>
      </c>
      <c r="G40" s="13" t="n">
        <v>99425</v>
      </c>
      <c r="H40" s="14" t="n">
        <v>298275</v>
      </c>
      <c r="I40" s="12" t="n">
        <f aca="false">F40/L40</f>
        <v>6467.18193807312</v>
      </c>
      <c r="J40" s="15" t="n">
        <f aca="false">G40/L40</f>
        <v>1616.79548451828</v>
      </c>
      <c r="K40" s="15" t="n">
        <f aca="false">H40/L40</f>
        <v>4850.38645355484</v>
      </c>
      <c r="L40" s="16" t="n">
        <v>61.4951</v>
      </c>
    </row>
    <row r="41" customFormat="false" ht="18" hidden="false" customHeight="true" outlineLevel="0" collapsed="false">
      <c r="A41" s="8" t="n">
        <v>322</v>
      </c>
      <c r="B41" s="9" t="s">
        <v>51</v>
      </c>
      <c r="C41" s="10" t="s">
        <v>13</v>
      </c>
      <c r="D41" s="9" t="n">
        <v>1</v>
      </c>
      <c r="E41" s="11" t="n">
        <v>43654</v>
      </c>
      <c r="F41" s="12" t="n">
        <f aca="false">G41+H41</f>
        <v>920626</v>
      </c>
      <c r="G41" s="13" t="n">
        <v>230157</v>
      </c>
      <c r="H41" s="14" t="n">
        <v>690469</v>
      </c>
      <c r="I41" s="12" t="n">
        <f aca="false">F41/L41</f>
        <v>14970.7212444569</v>
      </c>
      <c r="J41" s="15" t="n">
        <f aca="false">G41/L41</f>
        <v>3742.68844184333</v>
      </c>
      <c r="K41" s="15" t="n">
        <f aca="false">H41/L41</f>
        <v>11228.0328026135</v>
      </c>
      <c r="L41" s="16" t="n">
        <v>61.4951</v>
      </c>
    </row>
    <row r="42" customFormat="false" ht="18" hidden="false" customHeight="true" outlineLevel="0" collapsed="false">
      <c r="A42" s="8" t="n">
        <v>323</v>
      </c>
      <c r="B42" s="9" t="s">
        <v>52</v>
      </c>
      <c r="C42" s="10" t="s">
        <v>13</v>
      </c>
      <c r="D42" s="9" t="n">
        <v>1</v>
      </c>
      <c r="E42" s="11" t="n">
        <v>43654</v>
      </c>
      <c r="F42" s="12" t="n">
        <f aca="false">G42+H42</f>
        <v>394944</v>
      </c>
      <c r="G42" s="13" t="n">
        <v>98736</v>
      </c>
      <c r="H42" s="14" t="n">
        <v>296208</v>
      </c>
      <c r="I42" s="12" t="n">
        <f aca="false">F42/L42</f>
        <v>6422.36535919122</v>
      </c>
      <c r="J42" s="15" t="n">
        <f aca="false">G42/L42</f>
        <v>1605.59133979781</v>
      </c>
      <c r="K42" s="15" t="n">
        <f aca="false">H42/L42</f>
        <v>4816.77401939342</v>
      </c>
      <c r="L42" s="16" t="n">
        <v>61.4951</v>
      </c>
    </row>
    <row r="43" customFormat="false" ht="18" hidden="false" customHeight="true" outlineLevel="0" collapsed="false">
      <c r="A43" s="8" t="n">
        <v>324</v>
      </c>
      <c r="B43" s="9" t="s">
        <v>53</v>
      </c>
      <c r="C43" s="10" t="s">
        <v>13</v>
      </c>
      <c r="D43" s="9" t="n">
        <v>1</v>
      </c>
      <c r="E43" s="11" t="n">
        <v>43654</v>
      </c>
      <c r="F43" s="12" t="n">
        <f aca="false">G43+H43</f>
        <v>473520</v>
      </c>
      <c r="G43" s="13" t="n">
        <v>118380</v>
      </c>
      <c r="H43" s="14" t="n">
        <v>355140</v>
      </c>
      <c r="I43" s="12" t="n">
        <f aca="false">F43/L43</f>
        <v>7700.12570107212</v>
      </c>
      <c r="J43" s="15" t="n">
        <f aca="false">G43/L43</f>
        <v>1925.03142526803</v>
      </c>
      <c r="K43" s="15" t="n">
        <f aca="false">H43/L43</f>
        <v>5775.09427580409</v>
      </c>
      <c r="L43" s="16" t="n">
        <v>61.4951</v>
      </c>
    </row>
    <row r="44" customFormat="false" ht="18" hidden="false" customHeight="true" outlineLevel="0" collapsed="false">
      <c r="A44" s="8" t="n">
        <v>325</v>
      </c>
      <c r="B44" s="9" t="s">
        <v>54</v>
      </c>
      <c r="C44" s="10" t="s">
        <v>13</v>
      </c>
      <c r="D44" s="9" t="n">
        <v>1</v>
      </c>
      <c r="E44" s="11" t="n">
        <v>43654</v>
      </c>
      <c r="F44" s="12" t="n">
        <f aca="false">G44+H44</f>
        <v>398752</v>
      </c>
      <c r="G44" s="13" t="n">
        <v>99688</v>
      </c>
      <c r="H44" s="14" t="n">
        <v>299064</v>
      </c>
      <c r="I44" s="12" t="n">
        <f aca="false">F44/L44</f>
        <v>6484.28899213108</v>
      </c>
      <c r="J44" s="15" t="n">
        <f aca="false">G44/L44</f>
        <v>1621.07224803277</v>
      </c>
      <c r="K44" s="15" t="n">
        <f aca="false">H44/L44</f>
        <v>4863.21674409831</v>
      </c>
      <c r="L44" s="16" t="n">
        <v>61.4951</v>
      </c>
    </row>
    <row r="45" customFormat="false" ht="18" hidden="false" customHeight="true" outlineLevel="0" collapsed="false">
      <c r="A45" s="8" t="n">
        <v>326</v>
      </c>
      <c r="B45" s="9" t="s">
        <v>55</v>
      </c>
      <c r="C45" s="10" t="s">
        <v>13</v>
      </c>
      <c r="D45" s="9" t="n">
        <v>1</v>
      </c>
      <c r="E45" s="11" t="n">
        <v>43655</v>
      </c>
      <c r="F45" s="12" t="n">
        <f aca="false">G45+H45</f>
        <v>217653</v>
      </c>
      <c r="G45" s="13" t="n">
        <v>54413</v>
      </c>
      <c r="H45" s="14" t="n">
        <v>163240</v>
      </c>
      <c r="I45" s="12" t="n">
        <f aca="false">F45/L45</f>
        <v>3539.35516813535</v>
      </c>
      <c r="J45" s="15" t="n">
        <f aca="false">G45/L45</f>
        <v>884.834726669279</v>
      </c>
      <c r="K45" s="15" t="n">
        <f aca="false">H45/L45</f>
        <v>2654.52044146607</v>
      </c>
      <c r="L45" s="16" t="n">
        <v>61.4951</v>
      </c>
    </row>
    <row r="46" customFormat="false" ht="18" hidden="false" customHeight="true" outlineLevel="0" collapsed="false">
      <c r="A46" s="8" t="n">
        <v>327</v>
      </c>
      <c r="B46" s="9" t="s">
        <v>56</v>
      </c>
      <c r="C46" s="10" t="s">
        <v>13</v>
      </c>
      <c r="D46" s="9" t="n">
        <v>1</v>
      </c>
      <c r="E46" s="11" t="n">
        <v>43655</v>
      </c>
      <c r="F46" s="12" t="n">
        <f aca="false">G46+H46</f>
        <v>609427</v>
      </c>
      <c r="G46" s="13" t="n">
        <v>152357</v>
      </c>
      <c r="H46" s="14" t="n">
        <v>457070</v>
      </c>
      <c r="I46" s="12" t="n">
        <f aca="false">F46/L46</f>
        <v>9910.17170473745</v>
      </c>
      <c r="J46" s="15" t="n">
        <f aca="false">G46/L46</f>
        <v>2477.54699154892</v>
      </c>
      <c r="K46" s="15" t="n">
        <f aca="false">H46/L46</f>
        <v>7432.62471318853</v>
      </c>
      <c r="L46" s="16" t="n">
        <v>61.4951</v>
      </c>
    </row>
    <row r="47" customFormat="false" ht="18" hidden="false" customHeight="true" outlineLevel="0" collapsed="false">
      <c r="A47" s="8" t="n">
        <v>328</v>
      </c>
      <c r="B47" s="9" t="s">
        <v>57</v>
      </c>
      <c r="C47" s="10" t="s">
        <v>13</v>
      </c>
      <c r="D47" s="9" t="n">
        <v>1</v>
      </c>
      <c r="E47" s="11" t="n">
        <v>43655</v>
      </c>
      <c r="F47" s="12" t="n">
        <f aca="false">G47+H47</f>
        <v>314880</v>
      </c>
      <c r="G47" s="13" t="n">
        <v>78720</v>
      </c>
      <c r="H47" s="14" t="n">
        <v>236160</v>
      </c>
      <c r="I47" s="12" t="n">
        <f aca="false">F47/L47</f>
        <v>5120.40796746407</v>
      </c>
      <c r="J47" s="15" t="n">
        <f aca="false">G47/L47</f>
        <v>1280.10199186602</v>
      </c>
      <c r="K47" s="15" t="n">
        <f aca="false">H47/L47</f>
        <v>3840.30597559806</v>
      </c>
      <c r="L47" s="16" t="n">
        <v>61.4951</v>
      </c>
    </row>
    <row r="48" customFormat="false" ht="18" hidden="false" customHeight="true" outlineLevel="0" collapsed="false">
      <c r="A48" s="8" t="n">
        <v>329</v>
      </c>
      <c r="B48" s="9" t="s">
        <v>58</v>
      </c>
      <c r="C48" s="10" t="s">
        <v>13</v>
      </c>
      <c r="D48" s="9" t="n">
        <v>1</v>
      </c>
      <c r="E48" s="11" t="n">
        <v>43655</v>
      </c>
      <c r="F48" s="12" t="n">
        <f aca="false">G48+H48</f>
        <v>353167</v>
      </c>
      <c r="G48" s="13" t="n">
        <v>88292</v>
      </c>
      <c r="H48" s="14" t="n">
        <v>264875</v>
      </c>
      <c r="I48" s="12" t="n">
        <f aca="false">F48/L48</f>
        <v>5743.01041871629</v>
      </c>
      <c r="J48" s="15" t="n">
        <f aca="false">G48/L48</f>
        <v>1435.75667004363</v>
      </c>
      <c r="K48" s="15" t="n">
        <f aca="false">H48/L48</f>
        <v>4307.25374867266</v>
      </c>
      <c r="L48" s="16" t="n">
        <v>61.4951</v>
      </c>
    </row>
    <row r="49" customFormat="false" ht="18" hidden="false" customHeight="true" outlineLevel="0" collapsed="false">
      <c r="A49" s="8" t="n">
        <v>330</v>
      </c>
      <c r="B49" s="9" t="s">
        <v>59</v>
      </c>
      <c r="C49" s="10" t="s">
        <v>13</v>
      </c>
      <c r="D49" s="9" t="n">
        <v>1</v>
      </c>
      <c r="E49" s="11" t="n">
        <v>43655</v>
      </c>
      <c r="F49" s="12" t="n">
        <f aca="false">G49+H49</f>
        <v>490026</v>
      </c>
      <c r="G49" s="13" t="n">
        <v>122507</v>
      </c>
      <c r="H49" s="14" t="n">
        <v>367519</v>
      </c>
      <c r="I49" s="12" t="n">
        <f aca="false">F49/L49</f>
        <v>7968.53733061659</v>
      </c>
      <c r="J49" s="15" t="n">
        <f aca="false">G49/L49</f>
        <v>1992.14246338326</v>
      </c>
      <c r="K49" s="15" t="n">
        <f aca="false">H49/L49</f>
        <v>5976.39486723332</v>
      </c>
      <c r="L49" s="16" t="n">
        <v>61.4951</v>
      </c>
    </row>
    <row r="50" customFormat="false" ht="18" hidden="false" customHeight="true" outlineLevel="0" collapsed="false">
      <c r="A50" s="8" t="n">
        <v>331</v>
      </c>
      <c r="B50" s="9" t="s">
        <v>60</v>
      </c>
      <c r="C50" s="10" t="s">
        <v>13</v>
      </c>
      <c r="D50" s="9" t="n">
        <v>1</v>
      </c>
      <c r="E50" s="11" t="n">
        <v>43655</v>
      </c>
      <c r="F50" s="12" t="n">
        <f aca="false">G50+H50</f>
        <v>356700</v>
      </c>
      <c r="G50" s="13" t="n">
        <v>89175</v>
      </c>
      <c r="H50" s="14" t="n">
        <v>267525</v>
      </c>
      <c r="I50" s="12" t="n">
        <f aca="false">F50/L50</f>
        <v>5800.4621506429</v>
      </c>
      <c r="J50" s="15" t="n">
        <f aca="false">G50/L50</f>
        <v>1450.11553766072</v>
      </c>
      <c r="K50" s="15" t="n">
        <f aca="false">H50/L50</f>
        <v>4350.34661298217</v>
      </c>
      <c r="L50" s="16" t="n">
        <v>61.4951</v>
      </c>
    </row>
    <row r="51" customFormat="false" ht="18" hidden="false" customHeight="true" outlineLevel="0" collapsed="false">
      <c r="A51" s="8" t="n">
        <v>332</v>
      </c>
      <c r="B51" s="9" t="s">
        <v>61</v>
      </c>
      <c r="C51" s="10" t="s">
        <v>13</v>
      </c>
      <c r="D51" s="9" t="n">
        <v>1</v>
      </c>
      <c r="E51" s="11" t="n">
        <v>43655</v>
      </c>
      <c r="F51" s="12" t="n">
        <f aca="false">G51+H51</f>
        <v>564278</v>
      </c>
      <c r="G51" s="13" t="n">
        <v>141070</v>
      </c>
      <c r="H51" s="14" t="n">
        <v>423208</v>
      </c>
      <c r="I51" s="12" t="n">
        <f aca="false">F51/L51</f>
        <v>9175.98312711094</v>
      </c>
      <c r="J51" s="15" t="n">
        <f aca="false">G51/L51</f>
        <v>2294.00391250685</v>
      </c>
      <c r="K51" s="15" t="n">
        <f aca="false">H51/L51</f>
        <v>6881.97921460409</v>
      </c>
      <c r="L51" s="16" t="n">
        <v>61.4951</v>
      </c>
    </row>
    <row r="52" customFormat="false" ht="18" hidden="false" customHeight="true" outlineLevel="0" collapsed="false">
      <c r="A52" s="8" t="n">
        <v>333</v>
      </c>
      <c r="B52" s="9" t="s">
        <v>62</v>
      </c>
      <c r="C52" s="10" t="s">
        <v>13</v>
      </c>
      <c r="D52" s="9" t="n">
        <v>1</v>
      </c>
      <c r="E52" s="11" t="n">
        <v>43655</v>
      </c>
      <c r="F52" s="12" t="n">
        <f aca="false">G52+H52</f>
        <v>289451</v>
      </c>
      <c r="G52" s="13" t="n">
        <v>72363</v>
      </c>
      <c r="H52" s="14" t="n">
        <v>217088</v>
      </c>
      <c r="I52" s="12" t="n">
        <f aca="false">F52/L52</f>
        <v>4706.89534613327</v>
      </c>
      <c r="J52" s="15" t="n">
        <f aca="false">G52/L52</f>
        <v>1176.72790189787</v>
      </c>
      <c r="K52" s="15" t="n">
        <f aca="false">H52/L52</f>
        <v>3530.16744423539</v>
      </c>
      <c r="L52" s="16" t="n">
        <v>61.4951</v>
      </c>
    </row>
    <row r="53" customFormat="false" ht="18" hidden="false" customHeight="true" outlineLevel="0" collapsed="false">
      <c r="A53" s="8" t="n">
        <v>334</v>
      </c>
      <c r="B53" s="9" t="s">
        <v>63</v>
      </c>
      <c r="C53" s="10" t="s">
        <v>13</v>
      </c>
      <c r="D53" s="9" t="n">
        <v>1</v>
      </c>
      <c r="E53" s="11" t="n">
        <v>43655</v>
      </c>
      <c r="F53" s="12" t="n">
        <f aca="false">G53+H53</f>
        <v>577051</v>
      </c>
      <c r="G53" s="13" t="n">
        <v>144263</v>
      </c>
      <c r="H53" s="14" t="n">
        <v>432788</v>
      </c>
      <c r="I53" s="12" t="n">
        <f aca="false">F53/L53</f>
        <v>9383.6907330828</v>
      </c>
      <c r="J53" s="15" t="n">
        <f aca="false">G53/L53</f>
        <v>2345.92674863526</v>
      </c>
      <c r="K53" s="15" t="n">
        <f aca="false">H53/L53</f>
        <v>7037.76398444754</v>
      </c>
      <c r="L53" s="16" t="n">
        <v>61.4951</v>
      </c>
    </row>
    <row r="54" customFormat="false" ht="18" hidden="false" customHeight="true" outlineLevel="0" collapsed="false">
      <c r="A54" s="8" t="n">
        <v>335</v>
      </c>
      <c r="B54" s="9" t="s">
        <v>64</v>
      </c>
      <c r="C54" s="10" t="s">
        <v>13</v>
      </c>
      <c r="D54" s="9" t="n">
        <v>1</v>
      </c>
      <c r="E54" s="11" t="n">
        <v>43655</v>
      </c>
      <c r="F54" s="12" t="n">
        <f aca="false">G54+H54</f>
        <v>464291</v>
      </c>
      <c r="G54" s="13" t="n">
        <v>116073</v>
      </c>
      <c r="H54" s="14" t="n">
        <v>348218</v>
      </c>
      <c r="I54" s="12" t="n">
        <f aca="false">F54/L54</f>
        <v>7550.0487030674</v>
      </c>
      <c r="J54" s="15" t="n">
        <f aca="false">G54/L54</f>
        <v>1887.51624113141</v>
      </c>
      <c r="K54" s="15" t="n">
        <f aca="false">H54/L54</f>
        <v>5662.53246193599</v>
      </c>
      <c r="L54" s="16" t="n">
        <v>61.4951</v>
      </c>
    </row>
    <row r="55" customFormat="false" ht="18" hidden="false" customHeight="true" outlineLevel="0" collapsed="false">
      <c r="A55" s="8" t="n">
        <v>336</v>
      </c>
      <c r="B55" s="9" t="s">
        <v>65</v>
      </c>
      <c r="C55" s="10" t="s">
        <v>13</v>
      </c>
      <c r="D55" s="9" t="n">
        <v>1</v>
      </c>
      <c r="E55" s="11" t="n">
        <v>43655</v>
      </c>
      <c r="F55" s="12" t="n">
        <f aca="false">G55+H55</f>
        <v>488693</v>
      </c>
      <c r="G55" s="13" t="n">
        <v>122173</v>
      </c>
      <c r="H55" s="14" t="n">
        <v>366520</v>
      </c>
      <c r="I55" s="12" t="n">
        <f aca="false">F55/L55</f>
        <v>7946.86080679599</v>
      </c>
      <c r="J55" s="15" t="n">
        <f aca="false">G55/L55</f>
        <v>1986.71113633444</v>
      </c>
      <c r="K55" s="15" t="n">
        <f aca="false">H55/L55</f>
        <v>5960.14967046155</v>
      </c>
      <c r="L55" s="16" t="n">
        <v>61.4951</v>
      </c>
    </row>
    <row r="56" customFormat="false" ht="18" hidden="false" customHeight="true" outlineLevel="0" collapsed="false">
      <c r="A56" s="8" t="n">
        <v>337</v>
      </c>
      <c r="B56" s="9" t="s">
        <v>66</v>
      </c>
      <c r="C56" s="10" t="s">
        <v>13</v>
      </c>
      <c r="D56" s="9" t="n">
        <v>1</v>
      </c>
      <c r="E56" s="11" t="n">
        <v>43655</v>
      </c>
      <c r="F56" s="12" t="n">
        <f aca="false">G56+H56</f>
        <v>1059851</v>
      </c>
      <c r="G56" s="13" t="n">
        <v>264963</v>
      </c>
      <c r="H56" s="14" t="n">
        <v>794888</v>
      </c>
      <c r="I56" s="12" t="n">
        <f aca="false">F56/L56</f>
        <v>17234.7227665294</v>
      </c>
      <c r="J56" s="15" t="n">
        <f aca="false">G56/L56</f>
        <v>4308.6847569969</v>
      </c>
      <c r="K56" s="15" t="n">
        <f aca="false">H56/L56</f>
        <v>12926.0380095325</v>
      </c>
      <c r="L56" s="16" t="n">
        <v>61.4951</v>
      </c>
    </row>
    <row r="57" customFormat="false" ht="18" hidden="false" customHeight="true" outlineLevel="0" collapsed="false">
      <c r="A57" s="8" t="n">
        <v>338</v>
      </c>
      <c r="B57" s="9" t="s">
        <v>67</v>
      </c>
      <c r="C57" s="10" t="s">
        <v>13</v>
      </c>
      <c r="D57" s="9" t="n">
        <v>1</v>
      </c>
      <c r="E57" s="11" t="n">
        <v>43655</v>
      </c>
      <c r="F57" s="12" t="n">
        <f aca="false">G57+H57</f>
        <v>420604</v>
      </c>
      <c r="G57" s="13" t="n">
        <v>105151</v>
      </c>
      <c r="H57" s="14" t="n">
        <v>315453</v>
      </c>
      <c r="I57" s="12" t="n">
        <f aca="false">F57/L57</f>
        <v>6839.63437737316</v>
      </c>
      <c r="J57" s="15" t="n">
        <f aca="false">G57/L57</f>
        <v>1709.90859434329</v>
      </c>
      <c r="K57" s="15" t="n">
        <f aca="false">H57/L57</f>
        <v>5129.72578302987</v>
      </c>
      <c r="L57" s="16" t="n">
        <v>61.4951</v>
      </c>
    </row>
    <row r="58" customFormat="false" ht="18" hidden="false" customHeight="true" outlineLevel="0" collapsed="false">
      <c r="A58" s="8" t="n">
        <v>339</v>
      </c>
      <c r="B58" s="9" t="s">
        <v>68</v>
      </c>
      <c r="C58" s="10" t="s">
        <v>13</v>
      </c>
      <c r="D58" s="9" t="n">
        <v>1</v>
      </c>
      <c r="E58" s="11" t="n">
        <v>43655</v>
      </c>
      <c r="F58" s="12" t="n">
        <f aca="false">G58+H58</f>
        <v>376571</v>
      </c>
      <c r="G58" s="13" t="n">
        <v>94143</v>
      </c>
      <c r="H58" s="14" t="n">
        <v>282428</v>
      </c>
      <c r="I58" s="12" t="n">
        <f aca="false">F58/L58</f>
        <v>6123.59358713133</v>
      </c>
      <c r="J58" s="15" t="n">
        <f aca="false">G58/L58</f>
        <v>1530.90246214739</v>
      </c>
      <c r="K58" s="15" t="n">
        <f aca="false">H58/L58</f>
        <v>4592.69112498394</v>
      </c>
      <c r="L58" s="16" t="n">
        <v>61.4951</v>
      </c>
    </row>
    <row r="59" customFormat="false" ht="18" hidden="false" customHeight="true" outlineLevel="0" collapsed="false">
      <c r="A59" s="8" t="n">
        <v>340</v>
      </c>
      <c r="B59" s="9" t="s">
        <v>69</v>
      </c>
      <c r="C59" s="10" t="s">
        <v>13</v>
      </c>
      <c r="D59" s="9" t="n">
        <v>1</v>
      </c>
      <c r="E59" s="11" t="n">
        <v>43655</v>
      </c>
      <c r="F59" s="12" t="n">
        <f aca="false">G59+H59</f>
        <v>558906</v>
      </c>
      <c r="G59" s="13" t="n">
        <v>139727</v>
      </c>
      <c r="H59" s="14" t="n">
        <v>419179</v>
      </c>
      <c r="I59" s="12" t="n">
        <f aca="false">F59/L59</f>
        <v>9088.62657349935</v>
      </c>
      <c r="J59" s="15" t="n">
        <f aca="false">G59/L59</f>
        <v>2272.16477410395</v>
      </c>
      <c r="K59" s="15" t="n">
        <f aca="false">H59/L59</f>
        <v>6816.4617993954</v>
      </c>
      <c r="L59" s="16" t="n">
        <v>61.4951</v>
      </c>
    </row>
    <row r="60" customFormat="false" ht="18" hidden="false" customHeight="true" outlineLevel="0" collapsed="false">
      <c r="A60" s="8" t="n">
        <v>341</v>
      </c>
      <c r="B60" s="9" t="s">
        <v>70</v>
      </c>
      <c r="C60" s="10" t="s">
        <v>13</v>
      </c>
      <c r="D60" s="9" t="n">
        <v>1</v>
      </c>
      <c r="E60" s="11" t="n">
        <v>43655</v>
      </c>
      <c r="F60" s="12" t="n">
        <f aca="false">G60+H60</f>
        <v>289451</v>
      </c>
      <c r="G60" s="13" t="n">
        <v>72363</v>
      </c>
      <c r="H60" s="14" t="n">
        <v>217088</v>
      </c>
      <c r="I60" s="12" t="n">
        <f aca="false">F60/L60</f>
        <v>4706.89534613327</v>
      </c>
      <c r="J60" s="15" t="n">
        <f aca="false">G60/L60</f>
        <v>1176.72790189787</v>
      </c>
      <c r="K60" s="15" t="n">
        <f aca="false">H60/L60</f>
        <v>3530.16744423539</v>
      </c>
      <c r="L60" s="16" t="n">
        <v>61.4951</v>
      </c>
    </row>
    <row r="61" customFormat="false" ht="18" hidden="false" customHeight="true" outlineLevel="0" collapsed="false">
      <c r="A61" s="8" t="n">
        <v>342</v>
      </c>
      <c r="B61" s="9" t="s">
        <v>71</v>
      </c>
      <c r="C61" s="10" t="s">
        <v>13</v>
      </c>
      <c r="D61" s="9" t="n">
        <v>1</v>
      </c>
      <c r="E61" s="11" t="n">
        <v>43655</v>
      </c>
      <c r="F61" s="12" t="n">
        <f aca="false">G61+H61</f>
        <v>1123947</v>
      </c>
      <c r="G61" s="13" t="n">
        <v>280987</v>
      </c>
      <c r="H61" s="14" t="n">
        <v>842960</v>
      </c>
      <c r="I61" s="12" t="n">
        <f aca="false">F61/L61</f>
        <v>18277.0171932398</v>
      </c>
      <c r="J61" s="15" t="n">
        <f aca="false">G61/L61</f>
        <v>4569.2583636745</v>
      </c>
      <c r="K61" s="15" t="n">
        <f aca="false">H61/L61</f>
        <v>13707.7588295653</v>
      </c>
      <c r="L61" s="16" t="n">
        <v>61.4951</v>
      </c>
    </row>
    <row r="62" customFormat="false" ht="18" hidden="false" customHeight="true" outlineLevel="0" collapsed="false">
      <c r="A62" s="8" t="n">
        <v>343</v>
      </c>
      <c r="B62" s="9" t="s">
        <v>72</v>
      </c>
      <c r="C62" s="10" t="s">
        <v>13</v>
      </c>
      <c r="D62" s="9" t="n">
        <v>1</v>
      </c>
      <c r="E62" s="11" t="n">
        <v>43655</v>
      </c>
      <c r="F62" s="12" t="n">
        <f aca="false">G62+H62</f>
        <v>337693</v>
      </c>
      <c r="G62" s="13" t="n">
        <v>84423</v>
      </c>
      <c r="H62" s="14" t="n">
        <v>253270</v>
      </c>
      <c r="I62" s="12" t="n">
        <f aca="false">F62/L62</f>
        <v>5491.38061406519</v>
      </c>
      <c r="J62" s="15" t="n">
        <f aca="false">G62/L62</f>
        <v>1372.84108815174</v>
      </c>
      <c r="K62" s="15" t="n">
        <f aca="false">H62/L62</f>
        <v>4118.53952591345</v>
      </c>
      <c r="L62" s="16" t="n">
        <v>61.4951</v>
      </c>
    </row>
    <row r="63" customFormat="false" ht="18" hidden="false" customHeight="true" outlineLevel="0" collapsed="false">
      <c r="A63" s="8" t="n">
        <v>344</v>
      </c>
      <c r="B63" s="9" t="s">
        <v>73</v>
      </c>
      <c r="C63" s="10" t="s">
        <v>13</v>
      </c>
      <c r="D63" s="9" t="n">
        <v>1</v>
      </c>
      <c r="E63" s="11" t="n">
        <v>43655</v>
      </c>
      <c r="F63" s="12" t="n">
        <f aca="false">G63+H63</f>
        <v>371429</v>
      </c>
      <c r="G63" s="13" t="n">
        <v>92857</v>
      </c>
      <c r="H63" s="14" t="n">
        <v>278572</v>
      </c>
      <c r="I63" s="12" t="n">
        <f aca="false">F63/L63</f>
        <v>6039.97716891265</v>
      </c>
      <c r="J63" s="15" t="n">
        <f aca="false">G63/L63</f>
        <v>1509.9902268636</v>
      </c>
      <c r="K63" s="15" t="n">
        <f aca="false">H63/L63</f>
        <v>4529.98694204904</v>
      </c>
      <c r="L63" s="16" t="n">
        <v>61.4951</v>
      </c>
    </row>
    <row r="64" customFormat="false" ht="18" hidden="false" customHeight="true" outlineLevel="0" collapsed="false">
      <c r="A64" s="8" t="n">
        <v>345</v>
      </c>
      <c r="B64" s="9" t="s">
        <v>74</v>
      </c>
      <c r="C64" s="10" t="s">
        <v>13</v>
      </c>
      <c r="D64" s="9" t="n">
        <v>1</v>
      </c>
      <c r="E64" s="11" t="n">
        <v>43655</v>
      </c>
      <c r="F64" s="12" t="n">
        <f aca="false">G64+H64</f>
        <v>720720</v>
      </c>
      <c r="G64" s="13" t="n">
        <v>180180</v>
      </c>
      <c r="H64" s="14" t="n">
        <v>540540</v>
      </c>
      <c r="I64" s="12" t="n">
        <f aca="false">F64/L64</f>
        <v>11719.9581755294</v>
      </c>
      <c r="J64" s="15" t="n">
        <f aca="false">G64/L64</f>
        <v>2929.98954388236</v>
      </c>
      <c r="K64" s="15" t="n">
        <f aca="false">H64/L64</f>
        <v>8789.96863164707</v>
      </c>
      <c r="L64" s="16" t="n">
        <v>61.4951</v>
      </c>
    </row>
    <row r="65" customFormat="false" ht="18" hidden="false" customHeight="true" outlineLevel="0" collapsed="false">
      <c r="A65" s="8" t="n">
        <v>346</v>
      </c>
      <c r="B65" s="9" t="s">
        <v>75</v>
      </c>
      <c r="C65" s="10" t="s">
        <v>13</v>
      </c>
      <c r="D65" s="9" t="n">
        <v>1</v>
      </c>
      <c r="E65" s="11" t="n">
        <v>43655</v>
      </c>
      <c r="F65" s="12" t="n">
        <f aca="false">G65+H65</f>
        <v>128629</v>
      </c>
      <c r="G65" s="13" t="n">
        <v>32157</v>
      </c>
      <c r="H65" s="14" t="n">
        <v>96472</v>
      </c>
      <c r="I65" s="12" t="n">
        <f aca="false">F65/L65</f>
        <v>2091.69511066735</v>
      </c>
      <c r="J65" s="15" t="n">
        <f aca="false">G65/L65</f>
        <v>522.919712302281</v>
      </c>
      <c r="K65" s="15" t="n">
        <f aca="false">H65/L65</f>
        <v>1568.77539836507</v>
      </c>
      <c r="L65" s="16" t="n">
        <v>61.4951</v>
      </c>
    </row>
    <row r="66" customFormat="false" ht="18" hidden="false" customHeight="true" outlineLevel="0" collapsed="false">
      <c r="A66" s="8" t="n">
        <v>347</v>
      </c>
      <c r="B66" s="9" t="s">
        <v>76</v>
      </c>
      <c r="C66" s="10" t="s">
        <v>13</v>
      </c>
      <c r="D66" s="9" t="n">
        <v>1</v>
      </c>
      <c r="E66" s="11" t="n">
        <v>43655</v>
      </c>
      <c r="F66" s="12" t="n">
        <f aca="false">G66+H66</f>
        <v>138628</v>
      </c>
      <c r="G66" s="13" t="n">
        <v>34657</v>
      </c>
      <c r="H66" s="14" t="n">
        <v>103971</v>
      </c>
      <c r="I66" s="12" t="n">
        <f aca="false">F66/L66</f>
        <v>2254.29343150918</v>
      </c>
      <c r="J66" s="15" t="n">
        <f aca="false">G66/L66</f>
        <v>563.573357877294</v>
      </c>
      <c r="K66" s="15" t="n">
        <f aca="false">H66/L66</f>
        <v>1690.72007363188</v>
      </c>
      <c r="L66" s="16" t="n">
        <v>61.4951</v>
      </c>
    </row>
    <row r="67" customFormat="false" ht="18" hidden="false" customHeight="true" outlineLevel="0" collapsed="false">
      <c r="A67" s="8" t="n">
        <v>348</v>
      </c>
      <c r="B67" s="9" t="s">
        <v>77</v>
      </c>
      <c r="C67" s="10" t="s">
        <v>13</v>
      </c>
      <c r="D67" s="9" t="n">
        <v>1</v>
      </c>
      <c r="E67" s="11" t="n">
        <v>43655</v>
      </c>
      <c r="F67" s="12" t="n">
        <f aca="false">G67+H67</f>
        <v>392130</v>
      </c>
      <c r="G67" s="13" t="n">
        <v>98033</v>
      </c>
      <c r="H67" s="14" t="n">
        <v>294097</v>
      </c>
      <c r="I67" s="12" t="n">
        <f aca="false">F67/L67</f>
        <v>6376.60561573199</v>
      </c>
      <c r="J67" s="15" t="n">
        <f aca="false">G67/L67</f>
        <v>1594.15953466211</v>
      </c>
      <c r="K67" s="15" t="n">
        <f aca="false">H67/L67</f>
        <v>4782.44608106987</v>
      </c>
      <c r="L67" s="16" t="n">
        <v>61.4951</v>
      </c>
    </row>
    <row r="68" customFormat="false" ht="18" hidden="false" customHeight="true" outlineLevel="0" collapsed="false">
      <c r="A68" s="8" t="n">
        <v>349</v>
      </c>
      <c r="B68" s="9" t="s">
        <v>78</v>
      </c>
      <c r="C68" s="10" t="s">
        <v>13</v>
      </c>
      <c r="D68" s="9" t="n">
        <v>1</v>
      </c>
      <c r="E68" s="11" t="n">
        <v>43668</v>
      </c>
      <c r="F68" s="12" t="n">
        <f aca="false">G68+H68</f>
        <v>326000</v>
      </c>
      <c r="G68" s="13" t="n">
        <v>81500</v>
      </c>
      <c r="H68" s="14" t="n">
        <v>244500</v>
      </c>
      <c r="I68" s="12" t="n">
        <f aca="false">F68/L68</f>
        <v>5301.23538298173</v>
      </c>
      <c r="J68" s="15" t="n">
        <f aca="false">G68/L68</f>
        <v>1325.30884574543</v>
      </c>
      <c r="K68" s="15" t="n">
        <f aca="false">H68/L68</f>
        <v>3975.9265372363</v>
      </c>
      <c r="L68" s="16" t="n">
        <v>61.4951</v>
      </c>
    </row>
    <row r="69" customFormat="false" ht="18" hidden="false" customHeight="true" outlineLevel="0" collapsed="false">
      <c r="A69" s="8" t="n">
        <v>350</v>
      </c>
      <c r="B69" s="9" t="s">
        <v>79</v>
      </c>
      <c r="C69" s="10" t="s">
        <v>13</v>
      </c>
      <c r="D69" s="9" t="n">
        <v>1</v>
      </c>
      <c r="E69" s="11" t="n">
        <v>43668</v>
      </c>
      <c r="F69" s="12" t="n">
        <f aca="false">G69+H69</f>
        <v>530707</v>
      </c>
      <c r="G69" s="13" t="n">
        <v>132677</v>
      </c>
      <c r="H69" s="14" t="n">
        <v>398030</v>
      </c>
      <c r="I69" s="12" t="n">
        <f aca="false">F69/L69</f>
        <v>8630.06971287143</v>
      </c>
      <c r="J69" s="15" t="n">
        <f aca="false">G69/L69</f>
        <v>2157.52149358242</v>
      </c>
      <c r="K69" s="15" t="n">
        <f aca="false">H69/L69</f>
        <v>6472.54821928902</v>
      </c>
      <c r="L69" s="16" t="n">
        <v>61.4951</v>
      </c>
    </row>
    <row r="70" customFormat="false" ht="18" hidden="false" customHeight="true" outlineLevel="0" collapsed="false">
      <c r="A70" s="8" t="n">
        <v>351</v>
      </c>
      <c r="B70" s="9" t="s">
        <v>80</v>
      </c>
      <c r="C70" s="10" t="s">
        <v>13</v>
      </c>
      <c r="D70" s="9" t="n">
        <v>1</v>
      </c>
      <c r="E70" s="11" t="n">
        <v>43668</v>
      </c>
      <c r="F70" s="12" t="n">
        <f aca="false">G70+H70</f>
        <v>667333</v>
      </c>
      <c r="G70" s="13" t="n">
        <v>166833</v>
      </c>
      <c r="H70" s="14" t="n">
        <v>500500</v>
      </c>
      <c r="I70" s="12" t="n">
        <f aca="false">F70/L70</f>
        <v>10851.8077050041</v>
      </c>
      <c r="J70" s="15" t="n">
        <f aca="false">G70/L70</f>
        <v>2712.94786088648</v>
      </c>
      <c r="K70" s="15" t="n">
        <f aca="false">H70/L70</f>
        <v>8138.85984411766</v>
      </c>
      <c r="L70" s="16" t="n">
        <v>61.4951</v>
      </c>
    </row>
    <row r="71" customFormat="false" ht="18" hidden="false" customHeight="true" outlineLevel="0" collapsed="false">
      <c r="A71" s="8" t="n">
        <v>352</v>
      </c>
      <c r="B71" s="9" t="s">
        <v>81</v>
      </c>
      <c r="C71" s="10" t="s">
        <v>13</v>
      </c>
      <c r="D71" s="9" t="n">
        <v>1</v>
      </c>
      <c r="E71" s="11" t="n">
        <v>43668</v>
      </c>
      <c r="F71" s="12" t="n">
        <f aca="false">G71+H71</f>
        <v>808713</v>
      </c>
      <c r="G71" s="13" t="n">
        <v>202178</v>
      </c>
      <c r="H71" s="14" t="n">
        <v>606535</v>
      </c>
      <c r="I71" s="12" t="n">
        <f aca="false">F71/L71</f>
        <v>13150.8526695623</v>
      </c>
      <c r="J71" s="15" t="n">
        <f aca="false">G71/L71</f>
        <v>3287.70910202602</v>
      </c>
      <c r="K71" s="15" t="n">
        <f aca="false">H71/L71</f>
        <v>9863.14356753628</v>
      </c>
      <c r="L71" s="16" t="n">
        <v>61.4951</v>
      </c>
    </row>
    <row r="72" customFormat="false" ht="18" hidden="false" customHeight="true" outlineLevel="0" collapsed="false">
      <c r="A72" s="8" t="n">
        <v>353</v>
      </c>
      <c r="B72" s="9" t="s">
        <v>82</v>
      </c>
      <c r="C72" s="10" t="s">
        <v>13</v>
      </c>
      <c r="D72" s="9" t="n">
        <v>1</v>
      </c>
      <c r="E72" s="11" t="n">
        <v>43668</v>
      </c>
      <c r="F72" s="12" t="n">
        <f aca="false">G72+H72</f>
        <v>326000</v>
      </c>
      <c r="G72" s="13" t="n">
        <v>81500</v>
      </c>
      <c r="H72" s="14" t="n">
        <v>244500</v>
      </c>
      <c r="I72" s="12" t="n">
        <f aca="false">F72/L72</f>
        <v>5301.23538298173</v>
      </c>
      <c r="J72" s="15" t="n">
        <f aca="false">G72/L72</f>
        <v>1325.30884574543</v>
      </c>
      <c r="K72" s="15" t="n">
        <f aca="false">H72/L72</f>
        <v>3975.9265372363</v>
      </c>
      <c r="L72" s="16" t="n">
        <v>61.4951</v>
      </c>
    </row>
    <row r="73" customFormat="false" ht="18" hidden="false" customHeight="true" outlineLevel="0" collapsed="false">
      <c r="A73" s="8" t="n">
        <v>354</v>
      </c>
      <c r="B73" s="9" t="s">
        <v>83</v>
      </c>
      <c r="C73" s="10" t="s">
        <v>13</v>
      </c>
      <c r="D73" s="9" t="n">
        <v>1</v>
      </c>
      <c r="E73" s="11" t="n">
        <v>43668</v>
      </c>
      <c r="F73" s="12" t="n">
        <f aca="false">G73+H73</f>
        <v>419587</v>
      </c>
      <c r="G73" s="13" t="n">
        <v>104897</v>
      </c>
      <c r="H73" s="14" t="n">
        <v>314690</v>
      </c>
      <c r="I73" s="12" t="n">
        <f aca="false">F73/L73</f>
        <v>6823.09647435324</v>
      </c>
      <c r="J73" s="15" t="n">
        <f aca="false">G73/L73</f>
        <v>1705.77818395287</v>
      </c>
      <c r="K73" s="15" t="n">
        <f aca="false">H73/L73</f>
        <v>5117.31829040037</v>
      </c>
      <c r="L73" s="16" t="n">
        <v>61.4951</v>
      </c>
    </row>
    <row r="74" customFormat="false" ht="18" hidden="false" customHeight="true" outlineLevel="0" collapsed="false">
      <c r="A74" s="8" t="n">
        <v>355</v>
      </c>
      <c r="B74" s="9" t="s">
        <v>84</v>
      </c>
      <c r="C74" s="10" t="s">
        <v>13</v>
      </c>
      <c r="D74" s="9" t="n">
        <v>1</v>
      </c>
      <c r="E74" s="11" t="n">
        <v>43668</v>
      </c>
      <c r="F74" s="12" t="n">
        <f aca="false">G74+H74</f>
        <v>409893</v>
      </c>
      <c r="G74" s="13" t="n">
        <v>102473</v>
      </c>
      <c r="H74" s="14" t="n">
        <v>307420</v>
      </c>
      <c r="I74" s="12" t="n">
        <f aca="false">F74/L74</f>
        <v>6665.45789827157</v>
      </c>
      <c r="J74" s="15" t="n">
        <f aca="false">G74/L74</f>
        <v>1666.36040920334</v>
      </c>
      <c r="K74" s="15" t="n">
        <f aca="false">H74/L74</f>
        <v>4999.09748906824</v>
      </c>
      <c r="L74" s="16" t="n">
        <v>61.4951</v>
      </c>
    </row>
    <row r="75" customFormat="false" ht="18" hidden="false" customHeight="true" outlineLevel="0" collapsed="false">
      <c r="A75" s="8" t="n">
        <v>356</v>
      </c>
      <c r="B75" s="9" t="s">
        <v>85</v>
      </c>
      <c r="C75" s="10" t="s">
        <v>13</v>
      </c>
      <c r="D75" s="9" t="n">
        <v>1</v>
      </c>
      <c r="E75" s="11" t="n">
        <v>43668</v>
      </c>
      <c r="F75" s="12" t="n">
        <f aca="false">G75+H75</f>
        <v>402453</v>
      </c>
      <c r="G75" s="13" t="n">
        <v>100613</v>
      </c>
      <c r="H75" s="14" t="n">
        <v>301840</v>
      </c>
      <c r="I75" s="12" t="n">
        <f aca="false">F75/L75</f>
        <v>6544.47264904033</v>
      </c>
      <c r="J75" s="15" t="n">
        <f aca="false">G75/L75</f>
        <v>1636.11409689552</v>
      </c>
      <c r="K75" s="15" t="n">
        <f aca="false">H75/L75</f>
        <v>4908.35855214481</v>
      </c>
      <c r="L75" s="16" t="n">
        <v>61.4951</v>
      </c>
    </row>
    <row r="76" customFormat="false" ht="18" hidden="false" customHeight="true" outlineLevel="0" collapsed="false">
      <c r="A76" s="8" t="n">
        <v>357</v>
      </c>
      <c r="B76" s="9" t="s">
        <v>86</v>
      </c>
      <c r="C76" s="10" t="s">
        <v>13</v>
      </c>
      <c r="D76" s="9" t="n">
        <v>1</v>
      </c>
      <c r="E76" s="11" t="n">
        <v>43668</v>
      </c>
      <c r="F76" s="12" t="n">
        <f aca="false">G76+H76</f>
        <v>854183</v>
      </c>
      <c r="G76" s="13" t="n">
        <v>213546</v>
      </c>
      <c r="H76" s="14" t="n">
        <v>640637</v>
      </c>
      <c r="I76" s="12" t="n">
        <f aca="false">F76/L76</f>
        <v>13890.2611752806</v>
      </c>
      <c r="J76" s="15" t="n">
        <f aca="false">G76/L76</f>
        <v>3472.56935918472</v>
      </c>
      <c r="K76" s="15" t="n">
        <f aca="false">H76/L76</f>
        <v>10417.6918160959</v>
      </c>
      <c r="L76" s="16" t="n">
        <v>61.4951</v>
      </c>
    </row>
    <row r="77" customFormat="false" ht="18" hidden="false" customHeight="true" outlineLevel="0" collapsed="false">
      <c r="A77" s="8" t="n">
        <v>358</v>
      </c>
      <c r="B77" s="9" t="s">
        <v>87</v>
      </c>
      <c r="C77" s="10" t="s">
        <v>13</v>
      </c>
      <c r="D77" s="9" t="n">
        <v>1</v>
      </c>
      <c r="E77" s="11" t="n">
        <v>43668</v>
      </c>
      <c r="F77" s="12" t="n">
        <f aca="false">G77+H77</f>
        <v>349743</v>
      </c>
      <c r="G77" s="13" t="n">
        <v>87436</v>
      </c>
      <c r="H77" s="14" t="n">
        <v>262307</v>
      </c>
      <c r="I77" s="12" t="n">
        <f aca="false">F77/L77</f>
        <v>5687.33118573675</v>
      </c>
      <c r="J77" s="15" t="n">
        <f aca="false">G77/L77</f>
        <v>1421.83686179874</v>
      </c>
      <c r="K77" s="15" t="n">
        <f aca="false">H77/L77</f>
        <v>4265.494323938</v>
      </c>
      <c r="L77" s="16" t="n">
        <v>61.4951</v>
      </c>
    </row>
    <row r="78" customFormat="false" ht="18" hidden="false" customHeight="true" outlineLevel="0" collapsed="false">
      <c r="A78" s="8" t="n">
        <v>359</v>
      </c>
      <c r="B78" s="9" t="s">
        <v>88</v>
      </c>
      <c r="C78" s="10" t="s">
        <v>13</v>
      </c>
      <c r="D78" s="9" t="n">
        <v>1</v>
      </c>
      <c r="E78" s="11" t="n">
        <v>43668</v>
      </c>
      <c r="F78" s="12" t="n">
        <f aca="false">G78+H78</f>
        <v>350194</v>
      </c>
      <c r="G78" s="13" t="n">
        <v>87549</v>
      </c>
      <c r="H78" s="14" t="n">
        <v>262645</v>
      </c>
      <c r="I78" s="12" t="n">
        <f aca="false">F78/L78</f>
        <v>5694.66510339848</v>
      </c>
      <c r="J78" s="15" t="n">
        <f aca="false">G78/L78</f>
        <v>1423.67440657874</v>
      </c>
      <c r="K78" s="15" t="n">
        <f aca="false">H78/L78</f>
        <v>4270.99069681975</v>
      </c>
      <c r="L78" s="16" t="n">
        <v>61.4951</v>
      </c>
    </row>
    <row r="79" customFormat="false" ht="18" hidden="false" customHeight="true" outlineLevel="0" collapsed="false">
      <c r="A79" s="8" t="n">
        <v>360</v>
      </c>
      <c r="B79" s="9" t="s">
        <v>89</v>
      </c>
      <c r="C79" s="10" t="s">
        <v>13</v>
      </c>
      <c r="D79" s="9" t="n">
        <v>1</v>
      </c>
      <c r="E79" s="11" t="n">
        <v>43668</v>
      </c>
      <c r="F79" s="12" t="n">
        <f aca="false">G79+H79</f>
        <v>397114</v>
      </c>
      <c r="G79" s="13" t="n">
        <v>99279</v>
      </c>
      <c r="H79" s="14" t="n">
        <v>297835</v>
      </c>
      <c r="I79" s="12" t="n">
        <f aca="false">F79/L79</f>
        <v>6457.65272355033</v>
      </c>
      <c r="J79" s="15" t="n">
        <f aca="false">G79/L79</f>
        <v>1614.4213116167</v>
      </c>
      <c r="K79" s="15" t="n">
        <f aca="false">H79/L79</f>
        <v>4843.23141193363</v>
      </c>
      <c r="L79" s="16" t="n">
        <v>61.4951</v>
      </c>
    </row>
    <row r="80" customFormat="false" ht="18" hidden="false" customHeight="true" outlineLevel="0" collapsed="false">
      <c r="A80" s="8" t="n">
        <v>361</v>
      </c>
      <c r="B80" s="9" t="s">
        <v>90</v>
      </c>
      <c r="C80" s="10" t="s">
        <v>13</v>
      </c>
      <c r="D80" s="9" t="n">
        <v>1</v>
      </c>
      <c r="E80" s="11" t="n">
        <v>43668</v>
      </c>
      <c r="F80" s="12" t="n">
        <f aca="false">G80+H80</f>
        <v>397114</v>
      </c>
      <c r="G80" s="13" t="n">
        <v>99279</v>
      </c>
      <c r="H80" s="14" t="n">
        <v>297835</v>
      </c>
      <c r="I80" s="12" t="n">
        <f aca="false">F80/L80</f>
        <v>6457.65272355033</v>
      </c>
      <c r="J80" s="15" t="n">
        <f aca="false">G80/L80</f>
        <v>1614.4213116167</v>
      </c>
      <c r="K80" s="15" t="n">
        <f aca="false">H80/L80</f>
        <v>4843.23141193363</v>
      </c>
      <c r="L80" s="16" t="n">
        <v>61.4951</v>
      </c>
    </row>
    <row r="81" customFormat="false" ht="18" hidden="false" customHeight="true" outlineLevel="0" collapsed="false">
      <c r="A81" s="8" t="n">
        <v>362</v>
      </c>
      <c r="B81" s="9" t="s">
        <v>91</v>
      </c>
      <c r="C81" s="10" t="s">
        <v>13</v>
      </c>
      <c r="D81" s="9" t="n">
        <v>1</v>
      </c>
      <c r="E81" s="11" t="n">
        <v>43670</v>
      </c>
      <c r="F81" s="12" t="n">
        <f aca="false">G81+H81</f>
        <v>289451</v>
      </c>
      <c r="G81" s="13" t="n">
        <v>72363</v>
      </c>
      <c r="H81" s="14" t="n">
        <v>217088</v>
      </c>
      <c r="I81" s="12" t="n">
        <f aca="false">F81/L81</f>
        <v>4706.89534613327</v>
      </c>
      <c r="J81" s="15" t="n">
        <f aca="false">G81/L81</f>
        <v>1176.72790189787</v>
      </c>
      <c r="K81" s="15" t="n">
        <f aca="false">H81/L81</f>
        <v>3530.16744423539</v>
      </c>
      <c r="L81" s="16" t="n">
        <v>61.4951</v>
      </c>
    </row>
    <row r="82" customFormat="false" ht="18" hidden="false" customHeight="true" outlineLevel="0" collapsed="false">
      <c r="A82" s="8" t="n">
        <v>363</v>
      </c>
      <c r="B82" s="9" t="s">
        <v>92</v>
      </c>
      <c r="C82" s="10" t="s">
        <v>13</v>
      </c>
      <c r="D82" s="9" t="n">
        <v>1</v>
      </c>
      <c r="E82" s="11" t="n">
        <v>43670</v>
      </c>
      <c r="F82" s="12" t="n">
        <f aca="false">G82+H82</f>
        <v>589275</v>
      </c>
      <c r="G82" s="13" t="n">
        <v>147319</v>
      </c>
      <c r="H82" s="14" t="n">
        <v>441956</v>
      </c>
      <c r="I82" s="12" t="n">
        <f aca="false">F82/L82</f>
        <v>9582.47079848638</v>
      </c>
      <c r="J82" s="15" t="n">
        <f aca="false">G82/L82</f>
        <v>2395.62176498615</v>
      </c>
      <c r="K82" s="15" t="n">
        <f aca="false">H82/L82</f>
        <v>7186.84903350023</v>
      </c>
      <c r="L82" s="16" t="n">
        <v>61.4951</v>
      </c>
    </row>
    <row r="83" customFormat="false" ht="18" hidden="false" customHeight="true" outlineLevel="0" collapsed="false">
      <c r="A83" s="8" t="n">
        <v>364</v>
      </c>
      <c r="B83" s="9" t="s">
        <v>93</v>
      </c>
      <c r="C83" s="10" t="s">
        <v>13</v>
      </c>
      <c r="D83" s="9" t="n">
        <v>1</v>
      </c>
      <c r="E83" s="11" t="n">
        <v>43670</v>
      </c>
      <c r="F83" s="12" t="n">
        <f aca="false">G83+H83</f>
        <v>26368568</v>
      </c>
      <c r="G83" s="13" t="n">
        <v>6592142</v>
      </c>
      <c r="H83" s="14" t="n">
        <v>19776426</v>
      </c>
      <c r="I83" s="12" t="n">
        <f aca="false">F83/L83</f>
        <v>428791.367117055</v>
      </c>
      <c r="J83" s="15" t="n">
        <f aca="false">G83/L83</f>
        <v>107197.841779264</v>
      </c>
      <c r="K83" s="15" t="n">
        <f aca="false">H83/L83</f>
        <v>321593.525337791</v>
      </c>
      <c r="L83" s="16" t="n">
        <v>61.4951</v>
      </c>
    </row>
    <row r="84" customFormat="false" ht="18" hidden="false" customHeight="true" outlineLevel="0" collapsed="false">
      <c r="A84" s="8" t="n">
        <v>365</v>
      </c>
      <c r="B84" s="9" t="s">
        <v>94</v>
      </c>
      <c r="C84" s="10" t="s">
        <v>13</v>
      </c>
      <c r="D84" s="9" t="n">
        <v>1</v>
      </c>
      <c r="E84" s="11" t="n">
        <v>43670</v>
      </c>
      <c r="F84" s="12" t="n">
        <f aca="false">G84+H84</f>
        <v>616163</v>
      </c>
      <c r="G84" s="13" t="n">
        <v>154041</v>
      </c>
      <c r="H84" s="14" t="n">
        <v>462122</v>
      </c>
      <c r="I84" s="12" t="n">
        <f aca="false">F84/L84</f>
        <v>10019.7088873748</v>
      </c>
      <c r="J84" s="15" t="n">
        <f aca="false">G84/L84</f>
        <v>2504.93128720825</v>
      </c>
      <c r="K84" s="15" t="n">
        <f aca="false">H84/L84</f>
        <v>7514.77760016652</v>
      </c>
      <c r="L84" s="16" t="n">
        <v>61.4951</v>
      </c>
    </row>
    <row r="85" customFormat="false" ht="18" hidden="false" customHeight="true" outlineLevel="0" collapsed="false">
      <c r="A85" s="8" t="n">
        <v>366</v>
      </c>
      <c r="B85" s="9" t="s">
        <v>95</v>
      </c>
      <c r="C85" s="10" t="s">
        <v>13</v>
      </c>
      <c r="D85" s="9" t="n">
        <v>1</v>
      </c>
      <c r="E85" s="11" t="n">
        <v>43670</v>
      </c>
      <c r="F85" s="12" t="n">
        <f aca="false">G85+H85</f>
        <v>354943</v>
      </c>
      <c r="G85" s="13" t="n">
        <v>88736</v>
      </c>
      <c r="H85" s="17" t="n">
        <v>266207</v>
      </c>
      <c r="I85" s="12" t="n">
        <f aca="false">F85/L85</f>
        <v>5771.89076853278</v>
      </c>
      <c r="J85" s="15" t="n">
        <f aca="false">G85/L85</f>
        <v>1442.97675749775</v>
      </c>
      <c r="K85" s="15" t="n">
        <f aca="false">H85/L85</f>
        <v>4328.91401103503</v>
      </c>
      <c r="L85" s="16" t="n">
        <v>61.4951</v>
      </c>
    </row>
    <row r="86" customFormat="false" ht="18" hidden="false" customHeight="true" outlineLevel="0" collapsed="false">
      <c r="A86" s="8" t="n">
        <v>367</v>
      </c>
      <c r="B86" s="9" t="s">
        <v>96</v>
      </c>
      <c r="C86" s="10" t="s">
        <v>13</v>
      </c>
      <c r="D86" s="9" t="n">
        <v>1</v>
      </c>
      <c r="E86" s="11" t="n">
        <v>43670</v>
      </c>
      <c r="F86" s="12" t="n">
        <f aca="false">G86+H86</f>
        <v>139307</v>
      </c>
      <c r="G86" s="13" t="n">
        <v>34827</v>
      </c>
      <c r="H86" s="14" t="n">
        <v>104480</v>
      </c>
      <c r="I86" s="12" t="n">
        <f aca="false">F86/L86</f>
        <v>2265.33496164735</v>
      </c>
      <c r="J86" s="15" t="n">
        <f aca="false">G86/L86</f>
        <v>566.337805776395</v>
      </c>
      <c r="K86" s="15" t="n">
        <f aca="false">H86/L86</f>
        <v>1698.99715587096</v>
      </c>
      <c r="L86" s="16" t="n">
        <v>61.4951</v>
      </c>
    </row>
    <row r="87" customFormat="false" ht="18" hidden="false" customHeight="true" outlineLevel="0" collapsed="false">
      <c r="A87" s="8" t="n">
        <v>368</v>
      </c>
      <c r="B87" s="9" t="s">
        <v>97</v>
      </c>
      <c r="C87" s="10" t="s">
        <v>13</v>
      </c>
      <c r="D87" s="9" t="n">
        <v>1</v>
      </c>
      <c r="E87" s="11" t="n">
        <v>43670</v>
      </c>
      <c r="F87" s="12" t="n">
        <f aca="false">G87+H87</f>
        <v>438533</v>
      </c>
      <c r="G87" s="13" t="n">
        <v>109633</v>
      </c>
      <c r="H87" s="17" t="n">
        <v>328900</v>
      </c>
      <c r="I87" s="12" t="n">
        <f aca="false">F87/L87</f>
        <v>7131.18606197892</v>
      </c>
      <c r="J87" s="15" t="n">
        <f aca="false">G87/L87</f>
        <v>1782.79245013017</v>
      </c>
      <c r="K87" s="15" t="n">
        <f aca="false">H87/L87</f>
        <v>5348.39361184875</v>
      </c>
      <c r="L87" s="16" t="n">
        <v>61.4951</v>
      </c>
    </row>
    <row r="88" customFormat="false" ht="18" hidden="false" customHeight="true" outlineLevel="0" collapsed="false">
      <c r="A88" s="8" t="n">
        <v>369</v>
      </c>
      <c r="B88" s="9" t="s">
        <v>98</v>
      </c>
      <c r="C88" s="10" t="s">
        <v>13</v>
      </c>
      <c r="D88" s="9" t="n">
        <v>1</v>
      </c>
      <c r="E88" s="11" t="n">
        <v>43670</v>
      </c>
      <c r="F88" s="12" t="n">
        <f aca="false">G88+H88</f>
        <v>358406</v>
      </c>
      <c r="G88" s="13" t="n">
        <v>89602</v>
      </c>
      <c r="H88" s="14" t="n">
        <v>268804</v>
      </c>
      <c r="I88" s="12" t="n">
        <f aca="false">F88/L88</f>
        <v>5828.20419838329</v>
      </c>
      <c r="J88" s="15" t="n">
        <f aca="false">G88/L88</f>
        <v>1457.05918032494</v>
      </c>
      <c r="K88" s="15" t="n">
        <f aca="false">H88/L88</f>
        <v>4371.14501805835</v>
      </c>
      <c r="L88" s="16" t="n">
        <v>61.4951</v>
      </c>
    </row>
    <row r="89" customFormat="false" ht="18" hidden="false" customHeight="true" outlineLevel="0" collapsed="false">
      <c r="A89" s="8" t="n">
        <v>370</v>
      </c>
      <c r="B89" s="9" t="s">
        <v>99</v>
      </c>
      <c r="C89" s="10" t="s">
        <v>13</v>
      </c>
      <c r="D89" s="9" t="n">
        <v>1</v>
      </c>
      <c r="E89" s="11" t="n">
        <v>43670</v>
      </c>
      <c r="F89" s="12" t="n">
        <f aca="false">G89+H89</f>
        <v>397114</v>
      </c>
      <c r="G89" s="13" t="n">
        <v>99279</v>
      </c>
      <c r="H89" s="14" t="n">
        <v>297835</v>
      </c>
      <c r="I89" s="12" t="n">
        <f aca="false">F89/L89</f>
        <v>6457.65272355033</v>
      </c>
      <c r="J89" s="15" t="n">
        <f aca="false">G89/L89</f>
        <v>1614.4213116167</v>
      </c>
      <c r="K89" s="15" t="n">
        <f aca="false">H89/L89</f>
        <v>4843.23141193363</v>
      </c>
      <c r="L89" s="16" t="n">
        <v>61.4951</v>
      </c>
    </row>
    <row r="90" customFormat="false" ht="18" hidden="false" customHeight="true" outlineLevel="0" collapsed="false">
      <c r="A90" s="8" t="n">
        <v>371</v>
      </c>
      <c r="B90" s="9" t="s">
        <v>100</v>
      </c>
      <c r="C90" s="10" t="s">
        <v>13</v>
      </c>
      <c r="D90" s="9" t="n">
        <v>1</v>
      </c>
      <c r="E90" s="11" t="n">
        <v>43670</v>
      </c>
      <c r="F90" s="12" t="n">
        <f aca="false">G90+H90</f>
        <v>135940</v>
      </c>
      <c r="G90" s="13" t="n">
        <v>33985</v>
      </c>
      <c r="H90" s="14" t="n">
        <v>101955</v>
      </c>
      <c r="I90" s="12" t="n">
        <f aca="false">F90/L90</f>
        <v>2210.58263178692</v>
      </c>
      <c r="J90" s="15" t="n">
        <f aca="false">G90/L90</f>
        <v>552.645657946731</v>
      </c>
      <c r="K90" s="15" t="n">
        <f aca="false">H90/L90</f>
        <v>1657.93697384019</v>
      </c>
      <c r="L90" s="16" t="n">
        <v>61.4951</v>
      </c>
    </row>
    <row r="91" customFormat="false" ht="18" hidden="false" customHeight="true" outlineLevel="0" collapsed="false">
      <c r="A91" s="8" t="n">
        <v>372</v>
      </c>
      <c r="B91" s="9" t="s">
        <v>101</v>
      </c>
      <c r="C91" s="10" t="s">
        <v>13</v>
      </c>
      <c r="D91" s="9" t="n">
        <v>1</v>
      </c>
      <c r="E91" s="11" t="n">
        <v>43670</v>
      </c>
      <c r="F91" s="12" t="n">
        <f aca="false">G91+H91</f>
        <v>465800</v>
      </c>
      <c r="G91" s="13" t="n">
        <v>116450</v>
      </c>
      <c r="H91" s="14" t="n">
        <v>349350</v>
      </c>
      <c r="I91" s="12" t="n">
        <f aca="false">F91/L91</f>
        <v>7574.58724353648</v>
      </c>
      <c r="J91" s="15" t="n">
        <f aca="false">G91/L91</f>
        <v>1893.64681088412</v>
      </c>
      <c r="K91" s="15" t="n">
        <f aca="false">H91/L91</f>
        <v>5680.94043265236</v>
      </c>
      <c r="L91" s="16" t="n">
        <v>61.4951</v>
      </c>
    </row>
    <row r="92" customFormat="false" ht="18" hidden="false" customHeight="true" outlineLevel="0" collapsed="false">
      <c r="A92" s="8" t="n">
        <v>373</v>
      </c>
      <c r="B92" s="9" t="s">
        <v>102</v>
      </c>
      <c r="C92" s="10" t="s">
        <v>13</v>
      </c>
      <c r="D92" s="9" t="n">
        <v>1</v>
      </c>
      <c r="E92" s="11" t="n">
        <v>43670</v>
      </c>
      <c r="F92" s="12" t="n">
        <f aca="false">G92+H92</f>
        <v>331221</v>
      </c>
      <c r="G92" s="13" t="n">
        <v>82805</v>
      </c>
      <c r="H92" s="14" t="n">
        <v>248416</v>
      </c>
      <c r="I92" s="12" t="n">
        <f aca="false">F92/L92</f>
        <v>5386.13645640059</v>
      </c>
      <c r="J92" s="15" t="n">
        <f aca="false">G92/L92</f>
        <v>1346.53004873559</v>
      </c>
      <c r="K92" s="15" t="n">
        <f aca="false">H92/L92</f>
        <v>4039.606407665</v>
      </c>
      <c r="L92" s="16" t="n">
        <v>61.4951</v>
      </c>
    </row>
    <row r="93" customFormat="false" ht="18" hidden="false" customHeight="true" outlineLevel="0" collapsed="false">
      <c r="A93" s="8" t="n">
        <v>374</v>
      </c>
      <c r="B93" s="9" t="s">
        <v>103</v>
      </c>
      <c r="C93" s="10" t="s">
        <v>13</v>
      </c>
      <c r="D93" s="9" t="n">
        <v>1</v>
      </c>
      <c r="E93" s="11" t="n">
        <v>43670</v>
      </c>
      <c r="F93" s="12" t="n">
        <f aca="false">G93+H93</f>
        <v>395613</v>
      </c>
      <c r="G93" s="13" t="n">
        <v>98903</v>
      </c>
      <c r="H93" s="17" t="n">
        <v>296710</v>
      </c>
      <c r="I93" s="12" t="n">
        <f aca="false">F93/L93</f>
        <v>6433.24427474709</v>
      </c>
      <c r="J93" s="15" t="n">
        <f aca="false">G93/L93</f>
        <v>1608.30700332222</v>
      </c>
      <c r="K93" s="15" t="n">
        <f aca="false">H93/L93</f>
        <v>4824.93727142488</v>
      </c>
      <c r="L93" s="16" t="n">
        <v>61.4951</v>
      </c>
    </row>
    <row r="94" customFormat="false" ht="18" hidden="false" customHeight="true" outlineLevel="0" collapsed="false">
      <c r="A94" s="8" t="n">
        <v>375</v>
      </c>
      <c r="B94" s="9" t="s">
        <v>104</v>
      </c>
      <c r="C94" s="10" t="s">
        <v>13</v>
      </c>
      <c r="D94" s="9" t="n">
        <v>1</v>
      </c>
      <c r="E94" s="11" t="n">
        <v>43670</v>
      </c>
      <c r="F94" s="12" t="n">
        <f aca="false">G94+H94</f>
        <v>510327</v>
      </c>
      <c r="G94" s="13" t="n">
        <v>127582</v>
      </c>
      <c r="H94" s="14" t="n">
        <v>382745</v>
      </c>
      <c r="I94" s="12" t="n">
        <f aca="false">F94/L94</f>
        <v>8298.66119414392</v>
      </c>
      <c r="J94" s="15" t="n">
        <f aca="false">G94/L94</f>
        <v>2074.66936390054</v>
      </c>
      <c r="K94" s="15" t="n">
        <f aca="false">H94/L94</f>
        <v>6223.99183024339</v>
      </c>
      <c r="L94" s="16" t="n">
        <v>61.4951</v>
      </c>
    </row>
    <row r="95" customFormat="false" ht="18" hidden="false" customHeight="true" outlineLevel="0" collapsed="false">
      <c r="A95" s="8" t="n">
        <v>376</v>
      </c>
      <c r="B95" s="9" t="s">
        <v>105</v>
      </c>
      <c r="C95" s="10" t="s">
        <v>13</v>
      </c>
      <c r="D95" s="9" t="n">
        <v>1</v>
      </c>
      <c r="E95" s="11" t="n">
        <v>43670</v>
      </c>
      <c r="F95" s="12" t="n">
        <f aca="false">G95+H95</f>
        <v>493747</v>
      </c>
      <c r="G95" s="13" t="n">
        <v>123437</v>
      </c>
      <c r="H95" s="17" t="n">
        <v>370310</v>
      </c>
      <c r="I95" s="12" t="n">
        <f aca="false">F95/L95</f>
        <v>8029.04621669044</v>
      </c>
      <c r="J95" s="15" t="n">
        <f aca="false">G95/L95</f>
        <v>2007.26561953717</v>
      </c>
      <c r="K95" s="15" t="n">
        <f aca="false">H95/L95</f>
        <v>6021.78059715327</v>
      </c>
      <c r="L95" s="16" t="n">
        <v>61.4951</v>
      </c>
    </row>
    <row r="96" customFormat="false" ht="18" hidden="false" customHeight="true" outlineLevel="0" collapsed="false">
      <c r="A96" s="8" t="n">
        <v>377</v>
      </c>
      <c r="B96" s="9" t="s">
        <v>106</v>
      </c>
      <c r="C96" s="10" t="s">
        <v>13</v>
      </c>
      <c r="D96" s="9" t="n">
        <v>1</v>
      </c>
      <c r="E96" s="11" t="n">
        <v>43670</v>
      </c>
      <c r="F96" s="12" t="n">
        <f aca="false">G96+H96</f>
        <v>1054131</v>
      </c>
      <c r="G96" s="13" t="n">
        <v>263533</v>
      </c>
      <c r="H96" s="14" t="n">
        <v>790598</v>
      </c>
      <c r="I96" s="12" t="n">
        <f aca="false">F96/L96</f>
        <v>17141.7072254537</v>
      </c>
      <c r="J96" s="15" t="n">
        <f aca="false">G96/L96</f>
        <v>4285.43087172799</v>
      </c>
      <c r="K96" s="15" t="n">
        <f aca="false">H96/L96</f>
        <v>12856.2763537257</v>
      </c>
      <c r="L96" s="16" t="n">
        <v>61.4951</v>
      </c>
    </row>
    <row r="97" customFormat="false" ht="18" hidden="false" customHeight="true" outlineLevel="0" collapsed="false">
      <c r="A97" s="8" t="n">
        <v>378</v>
      </c>
      <c r="B97" s="9" t="s">
        <v>107</v>
      </c>
      <c r="C97" s="10" t="s">
        <v>13</v>
      </c>
      <c r="D97" s="9" t="n">
        <v>3</v>
      </c>
      <c r="E97" s="11" t="n">
        <v>43670</v>
      </c>
      <c r="F97" s="12" t="n">
        <f aca="false">G97+H97</f>
        <v>13269339</v>
      </c>
      <c r="G97" s="18" t="n">
        <v>3317335</v>
      </c>
      <c r="H97" s="19" t="n">
        <v>9952004</v>
      </c>
      <c r="I97" s="12" t="n">
        <f aca="false">F97/L97</f>
        <v>215778.801888281</v>
      </c>
      <c r="J97" s="15" t="n">
        <f aca="false">G97/L97</f>
        <v>53944.7045374347</v>
      </c>
      <c r="K97" s="15" t="n">
        <f aca="false">H97/L97</f>
        <v>161834.097350846</v>
      </c>
      <c r="L97" s="16" t="n">
        <v>61.4951</v>
      </c>
    </row>
    <row r="98" customFormat="false" ht="18" hidden="false" customHeight="true" outlineLevel="0" collapsed="false">
      <c r="A98" s="8" t="n">
        <v>379</v>
      </c>
      <c r="B98" s="9" t="s">
        <v>108</v>
      </c>
      <c r="C98" s="10" t="s">
        <v>13</v>
      </c>
      <c r="D98" s="9" t="n">
        <v>3</v>
      </c>
      <c r="E98" s="11" t="n">
        <v>43670</v>
      </c>
      <c r="F98" s="12" t="n">
        <f aca="false">G98+H98</f>
        <v>10766500</v>
      </c>
      <c r="G98" s="18" t="n">
        <v>2691625</v>
      </c>
      <c r="H98" s="19" t="n">
        <v>8074875</v>
      </c>
      <c r="I98" s="12" t="n">
        <f aca="false">F98/L98</f>
        <v>175078.990033352</v>
      </c>
      <c r="J98" s="15" t="n">
        <f aca="false">G98/L98</f>
        <v>43769.7475083381</v>
      </c>
      <c r="K98" s="15" t="n">
        <f aca="false">H98/L98</f>
        <v>131309.242525014</v>
      </c>
      <c r="L98" s="16" t="n">
        <v>61.4951</v>
      </c>
    </row>
    <row r="99" customFormat="false" ht="18" hidden="false" customHeight="true" outlineLevel="0" collapsed="false">
      <c r="A99" s="8" t="n">
        <v>380</v>
      </c>
      <c r="B99" s="9" t="s">
        <v>109</v>
      </c>
      <c r="C99" s="10" t="s">
        <v>13</v>
      </c>
      <c r="D99" s="9" t="n">
        <v>1</v>
      </c>
      <c r="E99" s="11" t="n">
        <v>43676</v>
      </c>
      <c r="F99" s="12" t="n">
        <f aca="false">G99+H99</f>
        <v>357536</v>
      </c>
      <c r="G99" s="13" t="n">
        <v>89384</v>
      </c>
      <c r="H99" s="14" t="n">
        <v>268152</v>
      </c>
      <c r="I99" s="12" t="n">
        <f aca="false">F99/L99</f>
        <v>5814.05672972318</v>
      </c>
      <c r="J99" s="15" t="n">
        <f aca="false">G99/L99</f>
        <v>1453.5141824308</v>
      </c>
      <c r="K99" s="15" t="n">
        <f aca="false">H99/L99</f>
        <v>4360.54254729239</v>
      </c>
      <c r="L99" s="16" t="n">
        <v>61.4951</v>
      </c>
    </row>
    <row r="100" customFormat="false" ht="18" hidden="false" customHeight="true" outlineLevel="0" collapsed="false">
      <c r="A100" s="8" t="n">
        <v>381</v>
      </c>
      <c r="B100" s="9" t="s">
        <v>110</v>
      </c>
      <c r="C100" s="10" t="s">
        <v>13</v>
      </c>
      <c r="D100" s="9" t="n">
        <v>1</v>
      </c>
      <c r="E100" s="11" t="n">
        <v>43676</v>
      </c>
      <c r="F100" s="12" t="n">
        <f aca="false">G100+H100</f>
        <v>597129</v>
      </c>
      <c r="G100" s="13" t="n">
        <v>149282</v>
      </c>
      <c r="H100" s="17" t="n">
        <v>447847</v>
      </c>
      <c r="I100" s="12" t="n">
        <f aca="false">F100/L100</f>
        <v>9710.18829142485</v>
      </c>
      <c r="J100" s="15" t="n">
        <f aca="false">G100/L100</f>
        <v>2427.54300749165</v>
      </c>
      <c r="K100" s="15" t="n">
        <f aca="false">H100/L100</f>
        <v>7282.64528393319</v>
      </c>
      <c r="L100" s="16" t="n">
        <v>61.4951</v>
      </c>
    </row>
    <row r="101" customFormat="false" ht="18" hidden="false" customHeight="true" outlineLevel="0" collapsed="false">
      <c r="A101" s="8" t="n">
        <v>382</v>
      </c>
      <c r="B101" s="9" t="s">
        <v>111</v>
      </c>
      <c r="C101" s="10" t="s">
        <v>13</v>
      </c>
      <c r="D101" s="9" t="n">
        <v>1</v>
      </c>
      <c r="E101" s="11" t="n">
        <v>43676</v>
      </c>
      <c r="F101" s="12" t="n">
        <f aca="false">G101+H101</f>
        <v>635104</v>
      </c>
      <c r="G101" s="13" t="n">
        <v>158776</v>
      </c>
      <c r="H101" s="14" t="n">
        <v>476328</v>
      </c>
      <c r="I101" s="12" t="n">
        <f aca="false">F101/L101</f>
        <v>10327.7171677093</v>
      </c>
      <c r="J101" s="15" t="n">
        <f aca="false">G101/L101</f>
        <v>2581.92929192732</v>
      </c>
      <c r="K101" s="15" t="n">
        <f aca="false">H101/L101</f>
        <v>7745.78787578197</v>
      </c>
      <c r="L101" s="16" t="n">
        <v>61.4951</v>
      </c>
    </row>
    <row r="102" customFormat="false" ht="18" hidden="false" customHeight="true" outlineLevel="0" collapsed="false">
      <c r="A102" s="8" t="n">
        <v>383</v>
      </c>
      <c r="B102" s="9" t="s">
        <v>112</v>
      </c>
      <c r="C102" s="10" t="s">
        <v>13</v>
      </c>
      <c r="D102" s="9" t="n">
        <v>1</v>
      </c>
      <c r="E102" s="11" t="n">
        <v>43676</v>
      </c>
      <c r="F102" s="12" t="n">
        <f aca="false">G102+H102</f>
        <v>675840</v>
      </c>
      <c r="G102" s="13" t="n">
        <v>168960</v>
      </c>
      <c r="H102" s="17" t="n">
        <v>506880</v>
      </c>
      <c r="I102" s="12" t="n">
        <f aca="false">F102/L102</f>
        <v>10990.1439301668</v>
      </c>
      <c r="J102" s="15" t="n">
        <f aca="false">G102/L102</f>
        <v>2747.5359825417</v>
      </c>
      <c r="K102" s="15" t="n">
        <f aca="false">H102/L102</f>
        <v>8242.6079476251</v>
      </c>
      <c r="L102" s="16" t="n">
        <v>61.4951</v>
      </c>
    </row>
    <row r="103" customFormat="false" ht="18" hidden="false" customHeight="true" outlineLevel="0" collapsed="false">
      <c r="A103" s="8" t="n">
        <v>384</v>
      </c>
      <c r="B103" s="9" t="s">
        <v>113</v>
      </c>
      <c r="C103" s="10" t="s">
        <v>13</v>
      </c>
      <c r="D103" s="9" t="n">
        <v>1</v>
      </c>
      <c r="E103" s="11" t="n">
        <v>43676</v>
      </c>
      <c r="F103" s="12" t="n">
        <f aca="false">G103+H103</f>
        <v>341994</v>
      </c>
      <c r="G103" s="13" t="n">
        <v>85499</v>
      </c>
      <c r="H103" s="14" t="n">
        <v>256495</v>
      </c>
      <c r="I103" s="12" t="n">
        <f aca="false">F103/L103</f>
        <v>5561.32114591244</v>
      </c>
      <c r="J103" s="15" t="n">
        <f aca="false">G103/L103</f>
        <v>1390.33841720722</v>
      </c>
      <c r="K103" s="15" t="n">
        <f aca="false">H103/L103</f>
        <v>4170.98272870521</v>
      </c>
      <c r="L103" s="16" t="n">
        <v>61.4951</v>
      </c>
    </row>
    <row r="104" customFormat="false" ht="18" hidden="false" customHeight="true" outlineLevel="0" collapsed="false">
      <c r="A104" s="8" t="n">
        <v>385</v>
      </c>
      <c r="B104" s="9" t="s">
        <v>114</v>
      </c>
      <c r="C104" s="10" t="s">
        <v>13</v>
      </c>
      <c r="D104" s="9" t="n">
        <v>1</v>
      </c>
      <c r="E104" s="11" t="n">
        <v>43676</v>
      </c>
      <c r="F104" s="12" t="n">
        <f aca="false">G104+H104</f>
        <v>518182</v>
      </c>
      <c r="G104" s="13" t="n">
        <v>129546</v>
      </c>
      <c r="H104" s="17" t="n">
        <v>388636</v>
      </c>
      <c r="I104" s="12" t="n">
        <f aca="false">F104/L104</f>
        <v>8426.39494854062</v>
      </c>
      <c r="J104" s="15" t="n">
        <f aca="false">G104/L104</f>
        <v>2106.60686786427</v>
      </c>
      <c r="K104" s="15" t="n">
        <f aca="false">H104/L104</f>
        <v>6319.78808067635</v>
      </c>
      <c r="L104" s="16" t="n">
        <v>61.4951</v>
      </c>
    </row>
    <row r="105" customFormat="false" ht="18" hidden="false" customHeight="true" outlineLevel="0" collapsed="false">
      <c r="A105" s="8" t="n">
        <v>386</v>
      </c>
      <c r="B105" s="9" t="s">
        <v>115</v>
      </c>
      <c r="C105" s="10" t="s">
        <v>13</v>
      </c>
      <c r="D105" s="9" t="n">
        <v>1</v>
      </c>
      <c r="E105" s="11" t="n">
        <v>43676</v>
      </c>
      <c r="F105" s="12" t="n">
        <f aca="false">G105+H105</f>
        <v>357280</v>
      </c>
      <c r="G105" s="13" t="n">
        <v>89320</v>
      </c>
      <c r="H105" s="14" t="n">
        <v>267960</v>
      </c>
      <c r="I105" s="12" t="n">
        <f aca="false">F105/L105</f>
        <v>5809.8937964163</v>
      </c>
      <c r="J105" s="15" t="n">
        <f aca="false">G105/L105</f>
        <v>1452.47344910408</v>
      </c>
      <c r="K105" s="15" t="n">
        <f aca="false">H105/L105</f>
        <v>4357.42034731223</v>
      </c>
      <c r="L105" s="16" t="n">
        <v>61.4951</v>
      </c>
    </row>
    <row r="106" customFormat="false" ht="18" hidden="false" customHeight="true" outlineLevel="0" collapsed="false">
      <c r="A106" s="8" t="n">
        <v>387</v>
      </c>
      <c r="B106" s="9" t="s">
        <v>116</v>
      </c>
      <c r="C106" s="10" t="s">
        <v>13</v>
      </c>
      <c r="D106" s="9" t="n">
        <v>1</v>
      </c>
      <c r="E106" s="11" t="n">
        <v>43676</v>
      </c>
      <c r="F106" s="12" t="n">
        <f aca="false">G106+H106</f>
        <v>526885</v>
      </c>
      <c r="G106" s="13" t="n">
        <v>131721</v>
      </c>
      <c r="H106" s="17" t="n">
        <v>395164</v>
      </c>
      <c r="I106" s="12" t="n">
        <f aca="false">F106/L106</f>
        <v>8567.91841951635</v>
      </c>
      <c r="J106" s="15" t="n">
        <f aca="false">G106/L106</f>
        <v>2141.97553951453</v>
      </c>
      <c r="K106" s="15" t="n">
        <f aca="false">H106/L106</f>
        <v>6425.94288000182</v>
      </c>
      <c r="L106" s="16" t="n">
        <v>61.4951</v>
      </c>
    </row>
    <row r="107" customFormat="false" ht="18" hidden="false" customHeight="true" outlineLevel="0" collapsed="false">
      <c r="A107" s="8" t="n">
        <v>388</v>
      </c>
      <c r="B107" s="9" t="s">
        <v>117</v>
      </c>
      <c r="C107" s="10" t="s">
        <v>13</v>
      </c>
      <c r="D107" s="9" t="n">
        <v>1</v>
      </c>
      <c r="E107" s="11" t="n">
        <v>43676</v>
      </c>
      <c r="F107" s="12" t="n">
        <f aca="false">G107+H107</f>
        <v>397114</v>
      </c>
      <c r="G107" s="13" t="n">
        <v>99279</v>
      </c>
      <c r="H107" s="14" t="n">
        <v>297835</v>
      </c>
      <c r="I107" s="12" t="n">
        <f aca="false">F107/L107</f>
        <v>6457.65272355033</v>
      </c>
      <c r="J107" s="15" t="n">
        <f aca="false">G107/L107</f>
        <v>1614.4213116167</v>
      </c>
      <c r="K107" s="15" t="n">
        <f aca="false">H107/L107</f>
        <v>4843.23141193363</v>
      </c>
      <c r="L107" s="16" t="n">
        <v>61.4951</v>
      </c>
    </row>
    <row r="108" customFormat="false" ht="18" hidden="false" customHeight="true" outlineLevel="0" collapsed="false">
      <c r="A108" s="8" t="n">
        <v>389</v>
      </c>
      <c r="B108" s="9" t="s">
        <v>118</v>
      </c>
      <c r="C108" s="10" t="s">
        <v>13</v>
      </c>
      <c r="D108" s="9" t="n">
        <v>1</v>
      </c>
      <c r="E108" s="11" t="n">
        <v>43676</v>
      </c>
      <c r="F108" s="12" t="n">
        <f aca="false">G108+H108</f>
        <v>331221</v>
      </c>
      <c r="G108" s="13" t="n">
        <v>82805</v>
      </c>
      <c r="H108" s="17" t="n">
        <v>248416</v>
      </c>
      <c r="I108" s="12" t="n">
        <f aca="false">F108/L108</f>
        <v>5386.13645640059</v>
      </c>
      <c r="J108" s="15" t="n">
        <f aca="false">G108/L108</f>
        <v>1346.53004873559</v>
      </c>
      <c r="K108" s="15" t="n">
        <f aca="false">H108/L108</f>
        <v>4039.606407665</v>
      </c>
      <c r="L108" s="16" t="n">
        <v>61.4951</v>
      </c>
    </row>
    <row r="109" customFormat="false" ht="18" hidden="false" customHeight="true" outlineLevel="0" collapsed="false">
      <c r="A109" s="8" t="n">
        <v>390</v>
      </c>
      <c r="B109" s="9" t="s">
        <v>119</v>
      </c>
      <c r="C109" s="10" t="s">
        <v>13</v>
      </c>
      <c r="D109" s="9" t="n">
        <v>1</v>
      </c>
      <c r="E109" s="11" t="n">
        <v>43676</v>
      </c>
      <c r="F109" s="12" t="n">
        <f aca="false">G109+H109</f>
        <v>306737</v>
      </c>
      <c r="G109" s="13" t="n">
        <v>76684</v>
      </c>
      <c r="H109" s="17" t="n">
        <v>230053</v>
      </c>
      <c r="I109" s="12" t="n">
        <f aca="false">F109/L109</f>
        <v>4987.99091309714</v>
      </c>
      <c r="J109" s="15" t="n">
        <f aca="false">G109/L109</f>
        <v>1246.99366290973</v>
      </c>
      <c r="K109" s="15" t="n">
        <f aca="false">H109/L109</f>
        <v>3740.99725018741</v>
      </c>
      <c r="L109" s="16" t="n">
        <v>61.4951</v>
      </c>
    </row>
    <row r="110" customFormat="false" ht="18" hidden="false" customHeight="true" outlineLevel="0" collapsed="false">
      <c r="A110" s="8" t="n">
        <v>391</v>
      </c>
      <c r="B110" s="9" t="s">
        <v>120</v>
      </c>
      <c r="C110" s="10" t="s">
        <v>13</v>
      </c>
      <c r="D110" s="9" t="n">
        <v>1</v>
      </c>
      <c r="E110" s="11" t="n">
        <v>43676</v>
      </c>
      <c r="F110" s="12" t="n">
        <f aca="false">G110+H110</f>
        <v>348895</v>
      </c>
      <c r="G110" s="13" t="n">
        <v>87224</v>
      </c>
      <c r="H110" s="17" t="n">
        <v>261671</v>
      </c>
      <c r="I110" s="12" t="n">
        <f aca="false">F110/L110</f>
        <v>5673.54146915771</v>
      </c>
      <c r="J110" s="15" t="n">
        <f aca="false">G110/L110</f>
        <v>1418.38943265398</v>
      </c>
      <c r="K110" s="15" t="n">
        <f aca="false">H110/L110</f>
        <v>4255.15203650372</v>
      </c>
      <c r="L110" s="16" t="n">
        <v>61.4951</v>
      </c>
    </row>
    <row r="111" customFormat="false" ht="18" hidden="false" customHeight="true" outlineLevel="0" collapsed="false">
      <c r="A111" s="8" t="n">
        <v>392</v>
      </c>
      <c r="B111" s="9" t="s">
        <v>121</v>
      </c>
      <c r="C111" s="10" t="s">
        <v>13</v>
      </c>
      <c r="D111" s="9" t="n">
        <v>1</v>
      </c>
      <c r="E111" s="11" t="n">
        <v>43676</v>
      </c>
      <c r="F111" s="12" t="n">
        <f aca="false">G111+H111</f>
        <v>854793</v>
      </c>
      <c r="G111" s="20" t="n">
        <v>213698</v>
      </c>
      <c r="H111" s="21" t="n">
        <v>641095</v>
      </c>
      <c r="I111" s="12" t="n">
        <f aca="false">F111/L111</f>
        <v>13900.1806648009</v>
      </c>
      <c r="J111" s="15" t="n">
        <f aca="false">G111/L111</f>
        <v>3475.04110083568</v>
      </c>
      <c r="K111" s="15" t="n">
        <f aca="false">H111/L111</f>
        <v>10425.1395639653</v>
      </c>
      <c r="L111" s="16" t="n">
        <v>61.4951</v>
      </c>
    </row>
    <row r="112" customFormat="false" ht="18" hidden="false" customHeight="true" outlineLevel="0" collapsed="false">
      <c r="A112" s="8" t="n">
        <v>393</v>
      </c>
      <c r="B112" s="9" t="s">
        <v>122</v>
      </c>
      <c r="C112" s="10" t="s">
        <v>13</v>
      </c>
      <c r="D112" s="9" t="n">
        <v>1</v>
      </c>
      <c r="E112" s="11" t="n">
        <v>43676</v>
      </c>
      <c r="F112" s="12" t="n">
        <f aca="false">G112+H112</f>
        <v>531168</v>
      </c>
      <c r="G112" s="20" t="n">
        <v>132792</v>
      </c>
      <c r="H112" s="22" t="n">
        <v>398376</v>
      </c>
      <c r="I112" s="12" t="n">
        <f aca="false">F112/L112</f>
        <v>8637.56624511546</v>
      </c>
      <c r="J112" s="15" t="n">
        <f aca="false">G112/L112</f>
        <v>2159.39156127887</v>
      </c>
      <c r="K112" s="15" t="n">
        <f aca="false">H112/L112</f>
        <v>6478.1746838366</v>
      </c>
      <c r="L112" s="16" t="n">
        <v>61.4951</v>
      </c>
    </row>
    <row r="113" customFormat="false" ht="18" hidden="false" customHeight="true" outlineLevel="0" collapsed="false">
      <c r="A113" s="8" t="n">
        <v>394</v>
      </c>
      <c r="B113" s="9" t="s">
        <v>123</v>
      </c>
      <c r="C113" s="10" t="s">
        <v>13</v>
      </c>
      <c r="D113" s="9" t="n">
        <v>1</v>
      </c>
      <c r="E113" s="11" t="n">
        <v>43676</v>
      </c>
      <c r="F113" s="12" t="n">
        <f aca="false">G113+H113</f>
        <v>289451</v>
      </c>
      <c r="G113" s="20" t="n">
        <v>72363</v>
      </c>
      <c r="H113" s="21" t="n">
        <v>217088</v>
      </c>
      <c r="I113" s="12" t="n">
        <f aca="false">F113/L113</f>
        <v>4706.89534613327</v>
      </c>
      <c r="J113" s="15" t="n">
        <f aca="false">G113/L113</f>
        <v>1176.72790189787</v>
      </c>
      <c r="K113" s="15" t="n">
        <f aca="false">H113/L113</f>
        <v>3530.16744423539</v>
      </c>
      <c r="L113" s="16" t="n">
        <v>61.4951</v>
      </c>
    </row>
    <row r="114" customFormat="false" ht="18" hidden="false" customHeight="true" outlineLevel="0" collapsed="false">
      <c r="A114" s="8" t="n">
        <v>395</v>
      </c>
      <c r="B114" s="9" t="s">
        <v>124</v>
      </c>
      <c r="C114" s="10" t="s">
        <v>13</v>
      </c>
      <c r="D114" s="9" t="n">
        <v>1</v>
      </c>
      <c r="E114" s="11" t="n">
        <v>43676</v>
      </c>
      <c r="F114" s="12" t="n">
        <f aca="false">G114+H114</f>
        <v>405977</v>
      </c>
      <c r="G114" s="20" t="n">
        <v>101494</v>
      </c>
      <c r="H114" s="22" t="n">
        <v>304483</v>
      </c>
      <c r="I114" s="12" t="n">
        <f aca="false">F114/L114</f>
        <v>6601.77802784287</v>
      </c>
      <c r="J114" s="15" t="n">
        <f aca="false">G114/L114</f>
        <v>1650.44044159616</v>
      </c>
      <c r="K114" s="15" t="n">
        <f aca="false">H114/L114</f>
        <v>4951.33758624671</v>
      </c>
      <c r="L114" s="16" t="n">
        <v>61.4951</v>
      </c>
    </row>
    <row r="115" customFormat="false" ht="18" hidden="false" customHeight="true" outlineLevel="0" collapsed="false">
      <c r="A115" s="8" t="n">
        <v>396</v>
      </c>
      <c r="B115" s="10" t="s">
        <v>125</v>
      </c>
      <c r="C115" s="10" t="s">
        <v>13</v>
      </c>
      <c r="D115" s="9" t="n">
        <v>1</v>
      </c>
      <c r="E115" s="11" t="n">
        <v>43676</v>
      </c>
      <c r="F115" s="12" t="n">
        <f aca="false">G115+H115</f>
        <v>628040</v>
      </c>
      <c r="G115" s="20" t="n">
        <v>157010</v>
      </c>
      <c r="H115" s="22" t="n">
        <v>471030</v>
      </c>
      <c r="I115" s="12" t="n">
        <f aca="false">F115/L115</f>
        <v>10212.8462267725</v>
      </c>
      <c r="J115" s="15" t="n">
        <f aca="false">G115/L115</f>
        <v>2553.21155669313</v>
      </c>
      <c r="K115" s="15" t="n">
        <f aca="false">H115/L115</f>
        <v>7659.63467007941</v>
      </c>
      <c r="L115" s="16" t="n">
        <v>61.4951</v>
      </c>
    </row>
    <row r="116" customFormat="false" ht="18" hidden="false" customHeight="true" outlineLevel="0" collapsed="false">
      <c r="A116" s="8" t="n">
        <v>397</v>
      </c>
      <c r="B116" s="23" t="s">
        <v>126</v>
      </c>
      <c r="C116" s="10" t="s">
        <v>13</v>
      </c>
      <c r="D116" s="9" t="n">
        <v>1</v>
      </c>
      <c r="E116" s="11" t="n">
        <v>43677</v>
      </c>
      <c r="F116" s="12" t="n">
        <f aca="false">G116+H116</f>
        <v>201227</v>
      </c>
      <c r="G116" s="20" t="n">
        <v>50307</v>
      </c>
      <c r="H116" s="21" t="n">
        <v>150920</v>
      </c>
      <c r="I116" s="12" t="n">
        <f aca="false">F116/L116</f>
        <v>3272.24445524928</v>
      </c>
      <c r="J116" s="15" t="n">
        <f aca="false">G116/L116</f>
        <v>818.065179176878</v>
      </c>
      <c r="K116" s="15" t="n">
        <f aca="false">H116/L116</f>
        <v>2454.1792760724</v>
      </c>
      <c r="L116" s="16" t="n">
        <v>61.4951</v>
      </c>
    </row>
    <row r="117" customFormat="false" ht="18" hidden="false" customHeight="true" outlineLevel="0" collapsed="false">
      <c r="A117" s="8" t="n">
        <v>398</v>
      </c>
      <c r="B117" s="23" t="s">
        <v>127</v>
      </c>
      <c r="C117" s="10" t="s">
        <v>13</v>
      </c>
      <c r="D117" s="9" t="n">
        <v>1</v>
      </c>
      <c r="E117" s="11" t="n">
        <v>43677</v>
      </c>
      <c r="F117" s="12" t="n">
        <f aca="false">G117+H117</f>
        <v>399547</v>
      </c>
      <c r="G117" s="20" t="n">
        <v>99887</v>
      </c>
      <c r="H117" s="22" t="n">
        <v>299660</v>
      </c>
      <c r="I117" s="12" t="n">
        <f aca="false">F117/L117</f>
        <v>6497.21685142394</v>
      </c>
      <c r="J117" s="15" t="n">
        <f aca="false">G117/L117</f>
        <v>1624.30827822054</v>
      </c>
      <c r="K117" s="15" t="n">
        <f aca="false">H117/L117</f>
        <v>4872.90857320339</v>
      </c>
      <c r="L117" s="16" t="n">
        <v>61.4951</v>
      </c>
    </row>
    <row r="118" customFormat="false" ht="18" hidden="false" customHeight="true" outlineLevel="0" collapsed="false">
      <c r="A118" s="8" t="n">
        <v>399</v>
      </c>
      <c r="B118" s="23" t="s">
        <v>128</v>
      </c>
      <c r="C118" s="10" t="s">
        <v>13</v>
      </c>
      <c r="D118" s="9" t="n">
        <v>1</v>
      </c>
      <c r="E118" s="11" t="n">
        <v>43677</v>
      </c>
      <c r="F118" s="12" t="n">
        <f aca="false">G118+H118</f>
        <v>302720</v>
      </c>
      <c r="G118" s="20" t="n">
        <v>75680</v>
      </c>
      <c r="H118" s="22" t="n">
        <v>227040</v>
      </c>
      <c r="I118" s="12" t="n">
        <f aca="false">F118/L118</f>
        <v>4922.66863538721</v>
      </c>
      <c r="J118" s="15" t="n">
        <f aca="false">G118/L118</f>
        <v>1230.6671588468</v>
      </c>
      <c r="K118" s="15" t="n">
        <f aca="false">H118/L118</f>
        <v>3692.00147654041</v>
      </c>
      <c r="L118" s="16" t="n">
        <v>61.4951</v>
      </c>
    </row>
    <row r="119" customFormat="false" ht="18" hidden="false" customHeight="true" outlineLevel="0" collapsed="false">
      <c r="A119" s="8" t="n">
        <v>400</v>
      </c>
      <c r="B119" s="23" t="s">
        <v>129</v>
      </c>
      <c r="C119" s="10" t="s">
        <v>13</v>
      </c>
      <c r="D119" s="9" t="n">
        <v>1</v>
      </c>
      <c r="E119" s="11" t="n">
        <v>43677</v>
      </c>
      <c r="F119" s="12" t="n">
        <f aca="false">G119+H119</f>
        <v>353167</v>
      </c>
      <c r="G119" s="20" t="n">
        <v>88292</v>
      </c>
      <c r="H119" s="22" t="n">
        <v>264875</v>
      </c>
      <c r="I119" s="12" t="n">
        <f aca="false">F119/L119</f>
        <v>5743.01041871629</v>
      </c>
      <c r="J119" s="15" t="n">
        <f aca="false">G119/L119</f>
        <v>1435.75667004363</v>
      </c>
      <c r="K119" s="15" t="n">
        <f aca="false">H119/L119</f>
        <v>4307.25374867266</v>
      </c>
      <c r="L119" s="16" t="n">
        <v>61.4951</v>
      </c>
    </row>
    <row r="120" customFormat="false" ht="18" hidden="false" customHeight="true" outlineLevel="0" collapsed="false">
      <c r="A120" s="8" t="n">
        <v>401</v>
      </c>
      <c r="B120" s="23" t="s">
        <v>130</v>
      </c>
      <c r="C120" s="10" t="s">
        <v>13</v>
      </c>
      <c r="D120" s="9" t="n">
        <v>1</v>
      </c>
      <c r="E120" s="11" t="n">
        <v>43677</v>
      </c>
      <c r="F120" s="12" t="n">
        <f aca="false">G120+H120</f>
        <v>359336</v>
      </c>
      <c r="G120" s="20" t="n">
        <v>89834</v>
      </c>
      <c r="H120" s="21" t="n">
        <v>269502</v>
      </c>
      <c r="I120" s="12" t="n">
        <f aca="false">F120/L120</f>
        <v>5843.32735453719</v>
      </c>
      <c r="J120" s="15" t="n">
        <f aca="false">G120/L120</f>
        <v>1460.8318386343</v>
      </c>
      <c r="K120" s="15" t="n">
        <f aca="false">H120/L120</f>
        <v>4382.49551590289</v>
      </c>
      <c r="L120" s="16" t="n">
        <v>61.4951</v>
      </c>
    </row>
    <row r="121" customFormat="false" ht="18" hidden="false" customHeight="true" outlineLevel="0" collapsed="false">
      <c r="A121" s="8" t="n">
        <v>402</v>
      </c>
      <c r="B121" s="23" t="s">
        <v>131</v>
      </c>
      <c r="C121" s="10" t="s">
        <v>13</v>
      </c>
      <c r="D121" s="9" t="n">
        <v>1</v>
      </c>
      <c r="E121" s="11" t="n">
        <v>43677</v>
      </c>
      <c r="F121" s="12" t="n">
        <f aca="false">G121+H121</f>
        <v>493747</v>
      </c>
      <c r="G121" s="20" t="n">
        <v>123437</v>
      </c>
      <c r="H121" s="22" t="n">
        <v>370310</v>
      </c>
      <c r="I121" s="12" t="n">
        <f aca="false">F121/L121</f>
        <v>8029.04621669044</v>
      </c>
      <c r="J121" s="15" t="n">
        <f aca="false">G121/L121</f>
        <v>2007.26561953717</v>
      </c>
      <c r="K121" s="15" t="n">
        <f aca="false">H121/L121</f>
        <v>6021.78059715327</v>
      </c>
      <c r="L121" s="16" t="n">
        <v>61.4951</v>
      </c>
    </row>
    <row r="122" customFormat="false" ht="18" hidden="false" customHeight="true" outlineLevel="0" collapsed="false">
      <c r="A122" s="8" t="n">
        <v>403</v>
      </c>
      <c r="B122" s="23" t="s">
        <v>132</v>
      </c>
      <c r="C122" s="10" t="s">
        <v>13</v>
      </c>
      <c r="D122" s="9" t="n">
        <v>1</v>
      </c>
      <c r="E122" s="11" t="n">
        <v>43677</v>
      </c>
      <c r="F122" s="12" t="n">
        <f aca="false">G122+H122</f>
        <v>570240</v>
      </c>
      <c r="G122" s="20" t="n">
        <v>142560</v>
      </c>
      <c r="H122" s="21" t="n">
        <v>427680</v>
      </c>
      <c r="I122" s="12" t="n">
        <f aca="false">F122/L122</f>
        <v>9272.93394107823</v>
      </c>
      <c r="J122" s="15" t="n">
        <f aca="false">G122/L122</f>
        <v>2318.23348526956</v>
      </c>
      <c r="K122" s="15" t="n">
        <f aca="false">H122/L122</f>
        <v>6954.70045580867</v>
      </c>
      <c r="L122" s="16" t="n">
        <v>61.4951</v>
      </c>
    </row>
    <row r="123" customFormat="false" ht="18" hidden="false" customHeight="true" outlineLevel="0" collapsed="false">
      <c r="A123" s="8" t="n">
        <v>404</v>
      </c>
      <c r="B123" s="23" t="s">
        <v>133</v>
      </c>
      <c r="C123" s="10" t="s">
        <v>13</v>
      </c>
      <c r="D123" s="9" t="n">
        <v>1</v>
      </c>
      <c r="E123" s="11" t="n">
        <v>43677</v>
      </c>
      <c r="F123" s="12" t="n">
        <f aca="false">G123+H123</f>
        <v>332754</v>
      </c>
      <c r="G123" s="20" t="n">
        <v>83189</v>
      </c>
      <c r="H123" s="22" t="n">
        <v>249565</v>
      </c>
      <c r="I123" s="12" t="n">
        <f aca="false">F123/L123</f>
        <v>5411.06527186719</v>
      </c>
      <c r="J123" s="15" t="n">
        <f aca="false">G123/L123</f>
        <v>1352.77444869591</v>
      </c>
      <c r="K123" s="15" t="n">
        <f aca="false">H123/L123</f>
        <v>4058.29082317128</v>
      </c>
      <c r="L123" s="16" t="n">
        <v>61.4951</v>
      </c>
    </row>
    <row r="124" customFormat="false" ht="18" hidden="false" customHeight="true" outlineLevel="0" collapsed="false">
      <c r="A124" s="8" t="n">
        <v>405</v>
      </c>
      <c r="B124" s="23" t="s">
        <v>134</v>
      </c>
      <c r="C124" s="10" t="s">
        <v>13</v>
      </c>
      <c r="D124" s="9" t="n">
        <v>1</v>
      </c>
      <c r="E124" s="11" t="n">
        <v>43677</v>
      </c>
      <c r="F124" s="12" t="n">
        <f aca="false">G124+H124</f>
        <v>597270</v>
      </c>
      <c r="G124" s="20" t="n">
        <v>149318</v>
      </c>
      <c r="H124" s="22" t="n">
        <v>447952</v>
      </c>
      <c r="I124" s="12" t="n">
        <f aca="false">F124/L124</f>
        <v>9712.48115703528</v>
      </c>
      <c r="J124" s="15" t="n">
        <f aca="false">G124/L124</f>
        <v>2428.12841998793</v>
      </c>
      <c r="K124" s="15" t="n">
        <f aca="false">H124/L124</f>
        <v>7284.35273704734</v>
      </c>
      <c r="L124" s="16" t="n">
        <v>61.4951</v>
      </c>
    </row>
    <row r="125" customFormat="false" ht="18" hidden="false" customHeight="true" outlineLevel="0" collapsed="false">
      <c r="A125" s="8" t="n">
        <v>406</v>
      </c>
      <c r="B125" s="23" t="s">
        <v>135</v>
      </c>
      <c r="C125" s="10" t="s">
        <v>13</v>
      </c>
      <c r="D125" s="9" t="n">
        <v>1</v>
      </c>
      <c r="E125" s="11" t="n">
        <v>43677</v>
      </c>
      <c r="F125" s="12" t="n">
        <f aca="false">G125+H125</f>
        <v>289440</v>
      </c>
      <c r="G125" s="20" t="n">
        <v>72360</v>
      </c>
      <c r="H125" s="22" t="n">
        <v>217080</v>
      </c>
      <c r="I125" s="12" t="n">
        <f aca="false">F125/L125</f>
        <v>4706.71647009274</v>
      </c>
      <c r="J125" s="15" t="n">
        <f aca="false">G125/L125</f>
        <v>1176.67911752318</v>
      </c>
      <c r="K125" s="15" t="n">
        <f aca="false">H125/L125</f>
        <v>3530.03735256955</v>
      </c>
      <c r="L125" s="16" t="n">
        <v>61.4951</v>
      </c>
    </row>
    <row r="126" customFormat="false" ht="18" hidden="false" customHeight="true" outlineLevel="0" collapsed="false">
      <c r="A126" s="8" t="n">
        <v>407</v>
      </c>
      <c r="B126" s="23" t="s">
        <v>136</v>
      </c>
      <c r="C126" s="10" t="s">
        <v>13</v>
      </c>
      <c r="D126" s="9" t="n">
        <v>1</v>
      </c>
      <c r="E126" s="11" t="n">
        <v>43677</v>
      </c>
      <c r="F126" s="12" t="n">
        <f aca="false">G126+H126</f>
        <v>562018</v>
      </c>
      <c r="G126" s="20" t="n">
        <v>140505</v>
      </c>
      <c r="H126" s="22" t="n">
        <v>421513</v>
      </c>
      <c r="I126" s="12" t="n">
        <f aca="false">F126/L126</f>
        <v>9139.23223151113</v>
      </c>
      <c r="J126" s="15" t="n">
        <f aca="false">G126/L126</f>
        <v>2284.8161886069</v>
      </c>
      <c r="K126" s="15" t="n">
        <f aca="false">H126/L126</f>
        <v>6854.41604290423</v>
      </c>
      <c r="L126" s="16" t="n">
        <v>61.4951</v>
      </c>
    </row>
    <row r="127" customFormat="false" ht="18" hidden="false" customHeight="true" outlineLevel="0" collapsed="false">
      <c r="A127" s="8" t="n">
        <v>408</v>
      </c>
      <c r="B127" s="23" t="s">
        <v>137</v>
      </c>
      <c r="C127" s="10" t="s">
        <v>13</v>
      </c>
      <c r="D127" s="9" t="n">
        <v>1</v>
      </c>
      <c r="E127" s="11" t="n">
        <v>43677</v>
      </c>
      <c r="F127" s="12" t="n">
        <f aca="false">G127+H127</f>
        <v>319420</v>
      </c>
      <c r="G127" s="20" t="n">
        <v>79855</v>
      </c>
      <c r="H127" s="21" t="n">
        <v>239565</v>
      </c>
      <c r="I127" s="12" t="n">
        <f aca="false">F127/L127</f>
        <v>5194.2349878283</v>
      </c>
      <c r="J127" s="15" t="n">
        <f aca="false">G127/L127</f>
        <v>1298.55874695707</v>
      </c>
      <c r="K127" s="15" t="n">
        <f aca="false">H127/L127</f>
        <v>3895.67624087122</v>
      </c>
      <c r="L127" s="16" t="n">
        <v>61.4951</v>
      </c>
    </row>
    <row r="128" customFormat="false" ht="18" hidden="false" customHeight="true" outlineLevel="0" collapsed="false">
      <c r="A128" s="8" t="n">
        <v>409</v>
      </c>
      <c r="B128" s="23" t="s">
        <v>138</v>
      </c>
      <c r="C128" s="10" t="s">
        <v>13</v>
      </c>
      <c r="D128" s="9" t="n">
        <v>1</v>
      </c>
      <c r="E128" s="11" t="n">
        <v>43677</v>
      </c>
      <c r="F128" s="12" t="n">
        <f aca="false">G128+H128</f>
        <v>619120</v>
      </c>
      <c r="G128" s="20" t="n">
        <v>154780</v>
      </c>
      <c r="H128" s="22" t="n">
        <v>464340</v>
      </c>
      <c r="I128" s="12" t="n">
        <f aca="false">F128/L128</f>
        <v>10067.7940193609</v>
      </c>
      <c r="J128" s="15" t="n">
        <f aca="false">G128/L128</f>
        <v>2516.94850484022</v>
      </c>
      <c r="K128" s="15" t="n">
        <f aca="false">H128/L128</f>
        <v>7550.84551452067</v>
      </c>
      <c r="L128" s="16" t="n">
        <v>61.4951</v>
      </c>
    </row>
    <row r="129" customFormat="false" ht="18" hidden="false" customHeight="true" outlineLevel="0" collapsed="false">
      <c r="A129" s="8" t="n">
        <v>410</v>
      </c>
      <c r="B129" s="23" t="s">
        <v>139</v>
      </c>
      <c r="C129" s="10" t="s">
        <v>13</v>
      </c>
      <c r="D129" s="9" t="n">
        <v>1</v>
      </c>
      <c r="E129" s="11" t="n">
        <v>43677</v>
      </c>
      <c r="F129" s="12" t="n">
        <f aca="false">G129+H129</f>
        <v>794377</v>
      </c>
      <c r="G129" s="20" t="n">
        <v>198594</v>
      </c>
      <c r="H129" s="21" t="n">
        <v>595783</v>
      </c>
      <c r="I129" s="12" t="n">
        <f aca="false">F129/L129</f>
        <v>12917.7284043769</v>
      </c>
      <c r="J129" s="15" t="n">
        <f aca="false">G129/L129</f>
        <v>3229.42803572968</v>
      </c>
      <c r="K129" s="15" t="n">
        <f aca="false">H129/L129</f>
        <v>9688.30036864726</v>
      </c>
      <c r="L129" s="16" t="n">
        <v>61.4951</v>
      </c>
    </row>
    <row r="130" customFormat="false" ht="18" hidden="false" customHeight="true" outlineLevel="0" collapsed="false">
      <c r="A130" s="8" t="n">
        <v>411</v>
      </c>
      <c r="B130" s="23" t="s">
        <v>140</v>
      </c>
      <c r="C130" s="10" t="s">
        <v>13</v>
      </c>
      <c r="D130" s="9" t="n">
        <v>1</v>
      </c>
      <c r="E130" s="11" t="n">
        <v>43677</v>
      </c>
      <c r="F130" s="12" t="n">
        <f aca="false">G130+H130</f>
        <v>306240</v>
      </c>
      <c r="G130" s="20" t="n">
        <v>76560</v>
      </c>
      <c r="H130" s="22" t="n">
        <v>229680</v>
      </c>
      <c r="I130" s="12" t="n">
        <f aca="false">F130/L130</f>
        <v>4979.90896835683</v>
      </c>
      <c r="J130" s="15" t="n">
        <f aca="false">G130/L130</f>
        <v>1244.97724208921</v>
      </c>
      <c r="K130" s="15" t="n">
        <f aca="false">H130/L130</f>
        <v>3734.93172626762</v>
      </c>
      <c r="L130" s="16" t="n">
        <v>61.4951</v>
      </c>
    </row>
    <row r="131" customFormat="false" ht="18" hidden="false" customHeight="true" outlineLevel="0" collapsed="false">
      <c r="A131" s="8" t="n">
        <v>412</v>
      </c>
      <c r="B131" s="23" t="s">
        <v>141</v>
      </c>
      <c r="C131" s="10" t="s">
        <v>13</v>
      </c>
      <c r="D131" s="9" t="n">
        <v>1</v>
      </c>
      <c r="E131" s="11" t="n">
        <v>43677</v>
      </c>
      <c r="F131" s="12" t="n">
        <f aca="false">G131+H131</f>
        <v>419234</v>
      </c>
      <c r="G131" s="20" t="n">
        <v>104809</v>
      </c>
      <c r="H131" s="22" t="n">
        <v>314425</v>
      </c>
      <c r="I131" s="12" t="n">
        <f aca="false">F131/L131</f>
        <v>6817.35617959805</v>
      </c>
      <c r="J131" s="15" t="n">
        <f aca="false">G131/L131</f>
        <v>1704.34717562863</v>
      </c>
      <c r="K131" s="15" t="n">
        <f aca="false">H131/L131</f>
        <v>5113.00900396942</v>
      </c>
      <c r="L131" s="16" t="n">
        <v>61.4951</v>
      </c>
    </row>
    <row r="132" customFormat="false" ht="18" hidden="false" customHeight="true" outlineLevel="0" collapsed="false">
      <c r="A132" s="8" t="n">
        <v>413</v>
      </c>
      <c r="B132" s="23" t="s">
        <v>142</v>
      </c>
      <c r="C132" s="10" t="s">
        <v>13</v>
      </c>
      <c r="D132" s="9" t="n">
        <v>1</v>
      </c>
      <c r="E132" s="11" t="n">
        <v>43677</v>
      </c>
      <c r="F132" s="12" t="n">
        <f aca="false">G132+H132</f>
        <v>372434</v>
      </c>
      <c r="G132" s="20" t="n">
        <v>93109</v>
      </c>
      <c r="H132" s="22" t="n">
        <v>279325</v>
      </c>
      <c r="I132" s="12" t="n">
        <f aca="false">F132/L132</f>
        <v>6056.3199344338</v>
      </c>
      <c r="J132" s="15" t="n">
        <f aca="false">G132/L132</f>
        <v>1514.08811433757</v>
      </c>
      <c r="K132" s="15" t="n">
        <f aca="false">H132/L132</f>
        <v>4542.23182009624</v>
      </c>
      <c r="L132" s="16" t="n">
        <v>61.4951</v>
      </c>
    </row>
    <row r="133" customFormat="false" ht="18" hidden="false" customHeight="true" outlineLevel="0" collapsed="false">
      <c r="A133" s="8" t="n">
        <v>414</v>
      </c>
      <c r="B133" s="23" t="s">
        <v>143</v>
      </c>
      <c r="C133" s="10" t="s">
        <v>13</v>
      </c>
      <c r="D133" s="9" t="n">
        <v>1</v>
      </c>
      <c r="E133" s="11" t="n">
        <v>43677</v>
      </c>
      <c r="F133" s="12" t="n">
        <f aca="false">G133+H133</f>
        <v>496320</v>
      </c>
      <c r="G133" s="20" t="n">
        <v>124080</v>
      </c>
      <c r="H133" s="21" t="n">
        <v>372240</v>
      </c>
      <c r="I133" s="12" t="n">
        <f aca="false">F133/L133</f>
        <v>8070.88694871624</v>
      </c>
      <c r="J133" s="15" t="n">
        <f aca="false">G133/L133</f>
        <v>2017.72173717906</v>
      </c>
      <c r="K133" s="15" t="n">
        <f aca="false">H133/L133</f>
        <v>6053.16521153718</v>
      </c>
      <c r="L133" s="16" t="n">
        <v>61.4951</v>
      </c>
    </row>
    <row r="134" customFormat="false" ht="18" hidden="false" customHeight="true" outlineLevel="0" collapsed="false">
      <c r="A134" s="8" t="n">
        <v>415</v>
      </c>
      <c r="B134" s="23" t="s">
        <v>144</v>
      </c>
      <c r="C134" s="10" t="s">
        <v>13</v>
      </c>
      <c r="D134" s="9" t="n">
        <v>1</v>
      </c>
      <c r="E134" s="11" t="n">
        <v>43677</v>
      </c>
      <c r="F134" s="12" t="n">
        <f aca="false">G134+H134</f>
        <v>556864</v>
      </c>
      <c r="G134" s="20" t="n">
        <v>139216</v>
      </c>
      <c r="H134" s="22" t="n">
        <v>417648</v>
      </c>
      <c r="I134" s="12" t="n">
        <f aca="false">F134/L134</f>
        <v>9055.42067579368</v>
      </c>
      <c r="J134" s="15" t="n">
        <f aca="false">G134/L134</f>
        <v>2263.85516894842</v>
      </c>
      <c r="K134" s="15" t="n">
        <f aca="false">H134/L134</f>
        <v>6791.56550684526</v>
      </c>
      <c r="L134" s="16" t="n">
        <v>61.4951</v>
      </c>
    </row>
    <row r="135" customFormat="false" ht="18" hidden="false" customHeight="true" outlineLevel="0" collapsed="false">
      <c r="A135" s="8" t="n">
        <v>416</v>
      </c>
      <c r="B135" s="23" t="s">
        <v>145</v>
      </c>
      <c r="C135" s="10" t="s">
        <v>13</v>
      </c>
      <c r="D135" s="9" t="n">
        <v>1</v>
      </c>
      <c r="E135" s="11" t="n">
        <v>43677</v>
      </c>
      <c r="F135" s="12" t="n">
        <f aca="false">G135+H135</f>
        <v>390927</v>
      </c>
      <c r="G135" s="20" t="n">
        <v>97732</v>
      </c>
      <c r="H135" s="22" t="n">
        <v>293195</v>
      </c>
      <c r="I135" s="12" t="n">
        <f aca="false">F135/L135</f>
        <v>6357.04308148129</v>
      </c>
      <c r="J135" s="15" t="n">
        <f aca="false">G135/L135</f>
        <v>1589.26483573488</v>
      </c>
      <c r="K135" s="15" t="n">
        <f aca="false">H135/L135</f>
        <v>4767.77824574641</v>
      </c>
      <c r="L135" s="16" t="n">
        <v>61.4951</v>
      </c>
    </row>
    <row r="136" customFormat="false" ht="18" hidden="false" customHeight="true" outlineLevel="0" collapsed="false">
      <c r="A136" s="8" t="n">
        <v>417</v>
      </c>
      <c r="B136" s="23" t="s">
        <v>146</v>
      </c>
      <c r="C136" s="10" t="s">
        <v>13</v>
      </c>
      <c r="D136" s="9" t="n">
        <v>1</v>
      </c>
      <c r="E136" s="11" t="n">
        <v>43677</v>
      </c>
      <c r="F136" s="12" t="n">
        <f aca="false">G136+H136</f>
        <v>357860</v>
      </c>
      <c r="G136" s="20" t="n">
        <v>89465</v>
      </c>
      <c r="H136" s="22" t="n">
        <v>268395</v>
      </c>
      <c r="I136" s="12" t="n">
        <f aca="false">F136/L136</f>
        <v>5819.3254421897</v>
      </c>
      <c r="J136" s="15" t="n">
        <f aca="false">G136/L136</f>
        <v>1454.83136054743</v>
      </c>
      <c r="K136" s="15" t="n">
        <f aca="false">H136/L136</f>
        <v>4364.49408164228</v>
      </c>
      <c r="L136" s="16" t="n">
        <v>61.4951</v>
      </c>
    </row>
    <row r="137" customFormat="false" ht="18" hidden="false" customHeight="true" outlineLevel="0" collapsed="false">
      <c r="A137" s="8" t="n">
        <v>418</v>
      </c>
      <c r="B137" s="23" t="s">
        <v>147</v>
      </c>
      <c r="C137" s="10" t="s">
        <v>13</v>
      </c>
      <c r="D137" s="9" t="n">
        <v>1</v>
      </c>
      <c r="E137" s="11" t="n">
        <v>43677</v>
      </c>
      <c r="F137" s="12" t="n">
        <f aca="false">G137+H137</f>
        <v>398993</v>
      </c>
      <c r="G137" s="20" t="n">
        <v>99748</v>
      </c>
      <c r="H137" s="21" t="n">
        <v>299245</v>
      </c>
      <c r="I137" s="12" t="n">
        <f aca="false">F137/L137</f>
        <v>6488.20800356451</v>
      </c>
      <c r="J137" s="15" t="n">
        <f aca="false">G137/L137</f>
        <v>1622.04793552657</v>
      </c>
      <c r="K137" s="15" t="n">
        <f aca="false">H137/L137</f>
        <v>4866.16006803794</v>
      </c>
      <c r="L137" s="16" t="n">
        <v>61.4951</v>
      </c>
    </row>
    <row r="138" customFormat="false" ht="18" hidden="false" customHeight="true" outlineLevel="0" collapsed="false">
      <c r="A138" s="8" t="n">
        <v>419</v>
      </c>
      <c r="B138" s="23" t="s">
        <v>148</v>
      </c>
      <c r="C138" s="10" t="s">
        <v>13</v>
      </c>
      <c r="D138" s="9" t="n">
        <v>1</v>
      </c>
      <c r="E138" s="11" t="n">
        <v>43677</v>
      </c>
      <c r="F138" s="12" t="n">
        <f aca="false">G138+H138</f>
        <v>342754</v>
      </c>
      <c r="G138" s="20" t="n">
        <v>85689</v>
      </c>
      <c r="H138" s="22" t="n">
        <v>257065</v>
      </c>
      <c r="I138" s="12" t="n">
        <f aca="false">F138/L138</f>
        <v>5573.67985416724</v>
      </c>
      <c r="J138" s="15" t="n">
        <f aca="false">G138/L138</f>
        <v>1393.42809427093</v>
      </c>
      <c r="K138" s="15" t="n">
        <f aca="false">H138/L138</f>
        <v>4180.25175989632</v>
      </c>
      <c r="L138" s="16" t="n">
        <v>61.4951</v>
      </c>
    </row>
    <row r="139" customFormat="false" ht="18" hidden="false" customHeight="true" outlineLevel="0" collapsed="false">
      <c r="A139" s="8" t="n">
        <v>420</v>
      </c>
      <c r="B139" s="23" t="s">
        <v>149</v>
      </c>
      <c r="C139" s="10" t="s">
        <v>13</v>
      </c>
      <c r="D139" s="9" t="n">
        <v>1</v>
      </c>
      <c r="E139" s="11" t="n">
        <v>43677</v>
      </c>
      <c r="F139" s="12" t="n">
        <f aca="false">G139+H139</f>
        <v>1204427</v>
      </c>
      <c r="G139" s="20" t="n">
        <v>301107</v>
      </c>
      <c r="H139" s="22" t="n">
        <v>903320</v>
      </c>
      <c r="I139" s="12" t="n">
        <f aca="false">F139/L139</f>
        <v>19585.7393515906</v>
      </c>
      <c r="J139" s="15" t="n">
        <f aca="false">G139/L139</f>
        <v>4896.43890326221</v>
      </c>
      <c r="K139" s="15" t="n">
        <f aca="false">H139/L139</f>
        <v>14689.3004483284</v>
      </c>
      <c r="L139" s="16" t="n">
        <v>61.4951</v>
      </c>
    </row>
    <row r="140" customFormat="false" ht="18" hidden="false" customHeight="true" outlineLevel="0" collapsed="false">
      <c r="A140" s="8" t="n">
        <v>421</v>
      </c>
      <c r="B140" s="23" t="s">
        <v>150</v>
      </c>
      <c r="C140" s="10" t="s">
        <v>13</v>
      </c>
      <c r="D140" s="9" t="n">
        <v>1</v>
      </c>
      <c r="E140" s="11" t="n">
        <v>43677</v>
      </c>
      <c r="F140" s="12" t="n">
        <f aca="false">G140+H140</f>
        <v>634107</v>
      </c>
      <c r="G140" s="20" t="n">
        <v>158527</v>
      </c>
      <c r="H140" s="22" t="n">
        <v>475580</v>
      </c>
      <c r="I140" s="12" t="n">
        <f aca="false">F140/L140</f>
        <v>10311.504493854</v>
      </c>
      <c r="J140" s="15" t="n">
        <f aca="false">G140/L140</f>
        <v>2577.88018882805</v>
      </c>
      <c r="K140" s="15" t="n">
        <f aca="false">H140/L140</f>
        <v>7733.62430502593</v>
      </c>
      <c r="L140" s="16" t="n">
        <v>61.4951</v>
      </c>
    </row>
    <row r="141" customFormat="false" ht="18" hidden="false" customHeight="true" outlineLevel="0" collapsed="false">
      <c r="A141" s="8" t="n">
        <v>422</v>
      </c>
      <c r="B141" s="23" t="s">
        <v>151</v>
      </c>
      <c r="C141" s="10" t="s">
        <v>13</v>
      </c>
      <c r="D141" s="9" t="n">
        <v>1</v>
      </c>
      <c r="E141" s="11" t="n">
        <v>43677</v>
      </c>
      <c r="F141" s="12" t="n">
        <f aca="false">G141+H141</f>
        <v>337693</v>
      </c>
      <c r="G141" s="20" t="n">
        <v>84423</v>
      </c>
      <c r="H141" s="22" t="n">
        <v>253270</v>
      </c>
      <c r="I141" s="12" t="n">
        <f aca="false">F141/L141</f>
        <v>5491.38061406519</v>
      </c>
      <c r="J141" s="15" t="n">
        <f aca="false">G141/L141</f>
        <v>1372.84108815174</v>
      </c>
      <c r="K141" s="15" t="n">
        <f aca="false">H141/L141</f>
        <v>4118.53952591345</v>
      </c>
      <c r="L141" s="16" t="n">
        <v>61.4951</v>
      </c>
    </row>
    <row r="142" customFormat="false" ht="18" hidden="false" customHeight="true" outlineLevel="0" collapsed="false">
      <c r="A142" s="8" t="n">
        <v>423</v>
      </c>
      <c r="B142" s="23" t="s">
        <v>152</v>
      </c>
      <c r="C142" s="10" t="s">
        <v>13</v>
      </c>
      <c r="D142" s="9" t="n">
        <v>3</v>
      </c>
      <c r="E142" s="11" t="n">
        <v>43677</v>
      </c>
      <c r="F142" s="12" t="n">
        <f aca="false">G142+H142</f>
        <v>16895214</v>
      </c>
      <c r="G142" s="18" t="n">
        <v>4223804</v>
      </c>
      <c r="H142" s="19" t="n">
        <v>12671410</v>
      </c>
      <c r="I142" s="12" t="n">
        <f aca="false">F142/L142</f>
        <v>274740.816748001</v>
      </c>
      <c r="J142" s="15" t="n">
        <f aca="false">G142/L142</f>
        <v>68685.2123177294</v>
      </c>
      <c r="K142" s="15" t="n">
        <f aca="false">H142/L142</f>
        <v>206055.604430272</v>
      </c>
      <c r="L142" s="16" t="n">
        <v>61.4951</v>
      </c>
    </row>
    <row r="143" customFormat="false" ht="18" hidden="false" customHeight="true" outlineLevel="0" collapsed="false">
      <c r="A143" s="8" t="n">
        <v>424</v>
      </c>
      <c r="B143" s="23" t="s">
        <v>153</v>
      </c>
      <c r="C143" s="10" t="s">
        <v>13</v>
      </c>
      <c r="D143" s="9" t="n">
        <v>1</v>
      </c>
      <c r="E143" s="11" t="n">
        <v>43683</v>
      </c>
      <c r="F143" s="12" t="n">
        <f aca="false">G143+H143</f>
        <v>507117</v>
      </c>
      <c r="G143" s="20" t="n">
        <v>126779</v>
      </c>
      <c r="H143" s="22" t="n">
        <v>380338</v>
      </c>
      <c r="I143" s="12" t="n">
        <f aca="false">F143/L143</f>
        <v>8247.17270181396</v>
      </c>
      <c r="J143" s="15" t="n">
        <f aca="false">G143/L143</f>
        <v>2061.78910973853</v>
      </c>
      <c r="K143" s="15" t="n">
        <f aca="false">H143/L143</f>
        <v>6185.38359207543</v>
      </c>
      <c r="L143" s="16" t="n">
        <v>61.4898</v>
      </c>
    </row>
    <row r="144" customFormat="false" ht="18" hidden="false" customHeight="true" outlineLevel="0" collapsed="false">
      <c r="A144" s="8" t="n">
        <v>425</v>
      </c>
      <c r="B144" s="23" t="s">
        <v>154</v>
      </c>
      <c r="C144" s="10" t="s">
        <v>13</v>
      </c>
      <c r="D144" s="9" t="n">
        <v>1</v>
      </c>
      <c r="E144" s="11" t="n">
        <v>43683</v>
      </c>
      <c r="F144" s="12" t="n">
        <f aca="false">G144+H144</f>
        <v>362169</v>
      </c>
      <c r="G144" s="20" t="n">
        <v>90542</v>
      </c>
      <c r="H144" s="21" t="n">
        <v>271627</v>
      </c>
      <c r="I144" s="12" t="n">
        <f aca="false">F144/L144</f>
        <v>5889.90369134393</v>
      </c>
      <c r="J144" s="15" t="n">
        <f aca="false">G144/L144</f>
        <v>1472.47185712102</v>
      </c>
      <c r="K144" s="15" t="n">
        <f aca="false">H144/L144</f>
        <v>4417.43183422291</v>
      </c>
      <c r="L144" s="16" t="n">
        <v>61.4898</v>
      </c>
    </row>
    <row r="145" customFormat="false" ht="18" hidden="false" customHeight="true" outlineLevel="0" collapsed="false">
      <c r="A145" s="8" t="n">
        <v>426</v>
      </c>
      <c r="B145" s="23" t="s">
        <v>155</v>
      </c>
      <c r="C145" s="10" t="s">
        <v>13</v>
      </c>
      <c r="D145" s="9" t="n">
        <v>1</v>
      </c>
      <c r="E145" s="11" t="n">
        <v>43683</v>
      </c>
      <c r="F145" s="12" t="n">
        <f aca="false">G145+H145</f>
        <v>332240</v>
      </c>
      <c r="G145" s="20" t="n">
        <v>83060</v>
      </c>
      <c r="H145" s="22" t="n">
        <v>249180</v>
      </c>
      <c r="I145" s="12" t="n">
        <f aca="false">F145/L145</f>
        <v>5403.17255870079</v>
      </c>
      <c r="J145" s="15" t="n">
        <f aca="false">G145/L145</f>
        <v>1350.7931396752</v>
      </c>
      <c r="K145" s="15" t="n">
        <f aca="false">H145/L145</f>
        <v>4052.37941902559</v>
      </c>
      <c r="L145" s="16" t="n">
        <v>61.4898</v>
      </c>
    </row>
    <row r="146" customFormat="false" ht="18" hidden="false" customHeight="true" outlineLevel="0" collapsed="false">
      <c r="A146" s="8" t="n">
        <v>427</v>
      </c>
      <c r="B146" s="23" t="s">
        <v>156</v>
      </c>
      <c r="C146" s="10" t="s">
        <v>13</v>
      </c>
      <c r="D146" s="9" t="n">
        <v>1</v>
      </c>
      <c r="E146" s="11" t="n">
        <v>43683</v>
      </c>
      <c r="F146" s="12" t="n">
        <f aca="false">G146+H146</f>
        <v>331760</v>
      </c>
      <c r="G146" s="20" t="n">
        <v>82940</v>
      </c>
      <c r="H146" s="22" t="n">
        <v>248820</v>
      </c>
      <c r="I146" s="12" t="n">
        <f aca="false">F146/L146</f>
        <v>5395.36638596971</v>
      </c>
      <c r="J146" s="15" t="n">
        <f aca="false">G146/L146</f>
        <v>1348.84159649243</v>
      </c>
      <c r="K146" s="15" t="n">
        <f aca="false">H146/L146</f>
        <v>4046.52478947728</v>
      </c>
      <c r="L146" s="16" t="n">
        <v>61.4898</v>
      </c>
    </row>
    <row r="147" customFormat="false" ht="18" hidden="false" customHeight="true" outlineLevel="0" collapsed="false">
      <c r="A147" s="8" t="n">
        <v>428</v>
      </c>
      <c r="B147" s="23" t="s">
        <v>157</v>
      </c>
      <c r="C147" s="10" t="s">
        <v>13</v>
      </c>
      <c r="D147" s="9" t="n">
        <v>1</v>
      </c>
      <c r="E147" s="11" t="n">
        <v>43683</v>
      </c>
      <c r="F147" s="12" t="n">
        <f aca="false">G147+H147</f>
        <v>377467</v>
      </c>
      <c r="G147" s="20" t="n">
        <v>94367</v>
      </c>
      <c r="H147" s="22" t="n">
        <v>283100</v>
      </c>
      <c r="I147" s="12" t="n">
        <f aca="false">F147/L147</f>
        <v>6138.69292142762</v>
      </c>
      <c r="J147" s="15" t="n">
        <f aca="false">G147/L147</f>
        <v>1534.67729607187</v>
      </c>
      <c r="K147" s="15" t="n">
        <f aca="false">H147/L147</f>
        <v>4604.01562535575</v>
      </c>
      <c r="L147" s="16" t="n">
        <v>61.4898</v>
      </c>
    </row>
    <row r="148" customFormat="false" ht="18" hidden="false" customHeight="true" outlineLevel="0" collapsed="false">
      <c r="A148" s="8" t="n">
        <v>429</v>
      </c>
      <c r="B148" s="23" t="s">
        <v>158</v>
      </c>
      <c r="C148" s="10" t="s">
        <v>13</v>
      </c>
      <c r="D148" s="9" t="n">
        <v>1</v>
      </c>
      <c r="E148" s="11" t="n">
        <v>43683</v>
      </c>
      <c r="F148" s="12" t="n">
        <f aca="false">G148+H148</f>
        <v>319843</v>
      </c>
      <c r="G148" s="20" t="n">
        <v>79961</v>
      </c>
      <c r="H148" s="22" t="n">
        <v>239882</v>
      </c>
      <c r="I148" s="12" t="n">
        <f aca="false">F148/L148</f>
        <v>5201.56188506061</v>
      </c>
      <c r="J148" s="15" t="n">
        <f aca="false">G148/L148</f>
        <v>1300.39453698012</v>
      </c>
      <c r="K148" s="15" t="n">
        <f aca="false">H148/L148</f>
        <v>3901.16734808049</v>
      </c>
      <c r="L148" s="16" t="n">
        <v>61.4898</v>
      </c>
    </row>
    <row r="149" customFormat="false" ht="18" hidden="false" customHeight="true" outlineLevel="0" collapsed="false">
      <c r="A149" s="8" t="n">
        <v>430</v>
      </c>
      <c r="B149" s="23" t="s">
        <v>159</v>
      </c>
      <c r="C149" s="10" t="s">
        <v>13</v>
      </c>
      <c r="D149" s="9" t="n">
        <v>1</v>
      </c>
      <c r="E149" s="11" t="n">
        <v>43683</v>
      </c>
      <c r="F149" s="12" t="n">
        <f aca="false">G149+H149</f>
        <v>1992183</v>
      </c>
      <c r="G149" s="20" t="n">
        <v>498046</v>
      </c>
      <c r="H149" s="22" t="n">
        <v>1494137</v>
      </c>
      <c r="I149" s="12" t="n">
        <f aca="false">F149/L149</f>
        <v>32398.5929373652</v>
      </c>
      <c r="J149" s="15" t="n">
        <f aca="false">G149/L149</f>
        <v>8099.65230005627</v>
      </c>
      <c r="K149" s="15" t="n">
        <f aca="false">H149/L149</f>
        <v>24298.940637309</v>
      </c>
      <c r="L149" s="16" t="n">
        <v>61.4898</v>
      </c>
    </row>
    <row r="150" customFormat="false" ht="18" hidden="false" customHeight="true" outlineLevel="0" collapsed="false">
      <c r="A150" s="8" t="n">
        <v>431</v>
      </c>
      <c r="B150" s="23" t="s">
        <v>160</v>
      </c>
      <c r="C150" s="10" t="s">
        <v>13</v>
      </c>
      <c r="D150" s="9" t="n">
        <v>1</v>
      </c>
      <c r="E150" s="11" t="n">
        <v>43683</v>
      </c>
      <c r="F150" s="12" t="n">
        <f aca="false">G150+H150</f>
        <v>331760</v>
      </c>
      <c r="G150" s="20" t="n">
        <v>82940</v>
      </c>
      <c r="H150" s="21" t="n">
        <v>248820</v>
      </c>
      <c r="I150" s="12" t="n">
        <f aca="false">F150/L150</f>
        <v>5395.36638596971</v>
      </c>
      <c r="J150" s="15" t="n">
        <f aca="false">G150/L150</f>
        <v>1348.84159649243</v>
      </c>
      <c r="K150" s="15" t="n">
        <f aca="false">H150/L150</f>
        <v>4046.52478947728</v>
      </c>
      <c r="L150" s="16" t="n">
        <v>61.4898</v>
      </c>
    </row>
    <row r="151" customFormat="false" ht="18" hidden="false" customHeight="true" outlineLevel="0" collapsed="false">
      <c r="A151" s="8" t="n">
        <v>432</v>
      </c>
      <c r="B151" s="23" t="s">
        <v>161</v>
      </c>
      <c r="C151" s="10" t="s">
        <v>13</v>
      </c>
      <c r="D151" s="9" t="n">
        <v>1</v>
      </c>
      <c r="E151" s="11" t="n">
        <v>43683</v>
      </c>
      <c r="F151" s="12" t="n">
        <f aca="false">G151+H151</f>
        <v>528513</v>
      </c>
      <c r="G151" s="20" t="n">
        <v>132128</v>
      </c>
      <c r="H151" s="22" t="n">
        <v>396385</v>
      </c>
      <c r="I151" s="12" t="n">
        <f aca="false">F151/L151</f>
        <v>8595.13285130217</v>
      </c>
      <c r="J151" s="15" t="n">
        <f aca="false">G151/L151</f>
        <v>2148.77914711058</v>
      </c>
      <c r="K151" s="15" t="n">
        <f aca="false">H151/L151</f>
        <v>6446.35370419159</v>
      </c>
      <c r="L151" s="16" t="n">
        <v>61.4898</v>
      </c>
    </row>
    <row r="152" customFormat="false" ht="18" hidden="false" customHeight="true" outlineLevel="0" collapsed="false">
      <c r="A152" s="8" t="n">
        <v>433</v>
      </c>
      <c r="B152" s="23" t="s">
        <v>162</v>
      </c>
      <c r="C152" s="10" t="s">
        <v>13</v>
      </c>
      <c r="D152" s="9" t="n">
        <v>1</v>
      </c>
      <c r="E152" s="11" t="n">
        <v>43683</v>
      </c>
      <c r="F152" s="12" t="n">
        <f aca="false">G152+H152</f>
        <v>1746392</v>
      </c>
      <c r="G152" s="20" t="n">
        <v>436598</v>
      </c>
      <c r="H152" s="22" t="n">
        <v>1309794</v>
      </c>
      <c r="I152" s="12" t="n">
        <f aca="false">F152/L152</f>
        <v>28401.3283503931</v>
      </c>
      <c r="J152" s="15" t="n">
        <f aca="false">G152/L152</f>
        <v>7100.33208759827</v>
      </c>
      <c r="K152" s="15" t="n">
        <f aca="false">H152/L152</f>
        <v>21300.9962627948</v>
      </c>
      <c r="L152" s="16" t="n">
        <v>61.4898</v>
      </c>
    </row>
    <row r="153" customFormat="false" ht="18" hidden="false" customHeight="true" outlineLevel="0" collapsed="false">
      <c r="A153" s="8" t="n">
        <v>434</v>
      </c>
      <c r="B153" s="23" t="s">
        <v>163</v>
      </c>
      <c r="C153" s="10" t="s">
        <v>13</v>
      </c>
      <c r="D153" s="9" t="n">
        <v>1</v>
      </c>
      <c r="E153" s="11" t="n">
        <v>43683</v>
      </c>
      <c r="F153" s="12" t="n">
        <f aca="false">G153+H153</f>
        <v>472872</v>
      </c>
      <c r="G153" s="20" t="n">
        <v>118218</v>
      </c>
      <c r="H153" s="22" t="n">
        <v>354654</v>
      </c>
      <c r="I153" s="12" t="n">
        <f aca="false">F153/L153</f>
        <v>7690.25106603046</v>
      </c>
      <c r="J153" s="15" t="n">
        <f aca="false">G153/L153</f>
        <v>1922.56276650762</v>
      </c>
      <c r="K153" s="15" t="n">
        <f aca="false">H153/L153</f>
        <v>5767.68829952285</v>
      </c>
      <c r="L153" s="16" t="n">
        <v>61.4898</v>
      </c>
    </row>
    <row r="154" customFormat="false" ht="18" hidden="false" customHeight="true" outlineLevel="0" collapsed="false">
      <c r="A154" s="8" t="n">
        <v>435</v>
      </c>
      <c r="B154" s="23" t="s">
        <v>164</v>
      </c>
      <c r="C154" s="10" t="s">
        <v>13</v>
      </c>
      <c r="D154" s="9" t="n">
        <v>1</v>
      </c>
      <c r="E154" s="11" t="n">
        <v>43683</v>
      </c>
      <c r="F154" s="12" t="n">
        <f aca="false">G154+H154</f>
        <v>626560</v>
      </c>
      <c r="G154" s="20" t="n">
        <v>156640</v>
      </c>
      <c r="H154" s="22" t="n">
        <v>469920</v>
      </c>
      <c r="I154" s="12" t="n">
        <f aca="false">F154/L154</f>
        <v>10189.6574716457</v>
      </c>
      <c r="J154" s="15" t="n">
        <f aca="false">G154/L154</f>
        <v>2547.41436791143</v>
      </c>
      <c r="K154" s="15" t="n">
        <f aca="false">H154/L154</f>
        <v>7642.24310373428</v>
      </c>
      <c r="L154" s="16" t="n">
        <v>61.4898</v>
      </c>
    </row>
    <row r="155" customFormat="false" ht="18" hidden="false" customHeight="true" outlineLevel="0" collapsed="false">
      <c r="A155" s="8" t="n">
        <v>436</v>
      </c>
      <c r="B155" s="23" t="s">
        <v>165</v>
      </c>
      <c r="C155" s="10" t="s">
        <v>13</v>
      </c>
      <c r="D155" s="9" t="n">
        <v>1</v>
      </c>
      <c r="E155" s="11" t="n">
        <v>43683</v>
      </c>
      <c r="F155" s="12" t="n">
        <f aca="false">G155+H155</f>
        <v>558507</v>
      </c>
      <c r="G155" s="20" t="n">
        <v>139627</v>
      </c>
      <c r="H155" s="22" t="n">
        <v>418880</v>
      </c>
      <c r="I155" s="12" t="n">
        <f aca="false">F155/L155</f>
        <v>9082.92106983597</v>
      </c>
      <c r="J155" s="15" t="n">
        <f aca="false">G155/L155</f>
        <v>2270.73433317396</v>
      </c>
      <c r="K155" s="15" t="n">
        <f aca="false">H155/L155</f>
        <v>6812.18673666202</v>
      </c>
      <c r="L155" s="16" t="n">
        <v>61.4898</v>
      </c>
    </row>
    <row r="156" customFormat="false" ht="18" hidden="false" customHeight="true" outlineLevel="0" collapsed="false">
      <c r="A156" s="8" t="n">
        <v>437</v>
      </c>
      <c r="B156" s="23" t="s">
        <v>166</v>
      </c>
      <c r="C156" s="10" t="s">
        <v>13</v>
      </c>
      <c r="D156" s="9" t="n">
        <v>1</v>
      </c>
      <c r="E156" s="11" t="n">
        <v>43683</v>
      </c>
      <c r="F156" s="12" t="n">
        <f aca="false">G156+H156</f>
        <v>607073</v>
      </c>
      <c r="G156" s="20" t="n">
        <v>151768</v>
      </c>
      <c r="H156" s="22" t="n">
        <v>455305</v>
      </c>
      <c r="I156" s="12" t="n">
        <f aca="false">F156/L156</f>
        <v>9872.74312162342</v>
      </c>
      <c r="J156" s="15" t="n">
        <f aca="false">G156/L156</f>
        <v>2468.18171469089</v>
      </c>
      <c r="K156" s="15" t="n">
        <f aca="false">H156/L156</f>
        <v>7404.56140693253</v>
      </c>
      <c r="L156" s="16" t="n">
        <v>61.4898</v>
      </c>
    </row>
    <row r="157" customFormat="false" ht="18" hidden="false" customHeight="true" outlineLevel="0" collapsed="false">
      <c r="A157" s="8" t="n">
        <v>438</v>
      </c>
      <c r="B157" s="23" t="s">
        <v>167</v>
      </c>
      <c r="C157" s="10" t="s">
        <v>13</v>
      </c>
      <c r="D157" s="9" t="n">
        <v>1</v>
      </c>
      <c r="E157" s="11" t="n">
        <v>43683</v>
      </c>
      <c r="F157" s="12" t="n">
        <f aca="false">G157+H157</f>
        <v>305743</v>
      </c>
      <c r="G157" s="20" t="n">
        <v>76436</v>
      </c>
      <c r="H157" s="22" t="n">
        <v>229307</v>
      </c>
      <c r="I157" s="12" t="n">
        <f aca="false">F157/L157</f>
        <v>4972.25556108493</v>
      </c>
      <c r="J157" s="15" t="n">
        <f aca="false">G157/L157</f>
        <v>1243.0679559862</v>
      </c>
      <c r="K157" s="15" t="n">
        <f aca="false">H157/L157</f>
        <v>3729.18760509873</v>
      </c>
      <c r="L157" s="16" t="n">
        <v>61.4898</v>
      </c>
    </row>
    <row r="158" customFormat="false" ht="18" hidden="false" customHeight="true" outlineLevel="0" collapsed="false">
      <c r="A158" s="8" t="n">
        <v>439</v>
      </c>
      <c r="B158" s="23" t="s">
        <v>168</v>
      </c>
      <c r="C158" s="10" t="s">
        <v>13</v>
      </c>
      <c r="D158" s="9" t="n">
        <v>1</v>
      </c>
      <c r="E158" s="11" t="n">
        <v>43683</v>
      </c>
      <c r="F158" s="12" t="n">
        <f aca="false">G158+H158</f>
        <v>137517</v>
      </c>
      <c r="G158" s="20" t="n">
        <v>34379</v>
      </c>
      <c r="H158" s="22" t="n">
        <v>103138</v>
      </c>
      <c r="I158" s="12" t="n">
        <f aca="false">F158/L158</f>
        <v>2236.41969887689</v>
      </c>
      <c r="J158" s="15" t="n">
        <f aca="false">G158/L158</f>
        <v>559.100859004258</v>
      </c>
      <c r="K158" s="15" t="n">
        <f aca="false">H158/L158</f>
        <v>1677.31883987263</v>
      </c>
      <c r="L158" s="16" t="n">
        <v>61.4898</v>
      </c>
    </row>
    <row r="159" customFormat="false" ht="18" hidden="false" customHeight="true" outlineLevel="0" collapsed="false">
      <c r="A159" s="8" t="n">
        <v>440</v>
      </c>
      <c r="B159" s="23" t="s">
        <v>169</v>
      </c>
      <c r="C159" s="10" t="s">
        <v>13</v>
      </c>
      <c r="D159" s="9" t="n">
        <v>1</v>
      </c>
      <c r="E159" s="11" t="n">
        <v>43683</v>
      </c>
      <c r="F159" s="12" t="n">
        <f aca="false">G159+H159</f>
        <v>389327</v>
      </c>
      <c r="G159" s="20" t="n">
        <v>97332</v>
      </c>
      <c r="H159" s="22" t="n">
        <v>291995</v>
      </c>
      <c r="I159" s="12" t="n">
        <f aca="false">F159/L159</f>
        <v>6331.5704393249</v>
      </c>
      <c r="J159" s="15" t="n">
        <f aca="false">G159/L159</f>
        <v>1582.89667554619</v>
      </c>
      <c r="K159" s="15" t="n">
        <f aca="false">H159/L159</f>
        <v>4748.67376377871</v>
      </c>
      <c r="L159" s="16" t="n">
        <v>61.4898</v>
      </c>
    </row>
    <row r="160" customFormat="false" ht="18" hidden="false" customHeight="true" outlineLevel="0" collapsed="false">
      <c r="A160" s="8" t="n">
        <v>441</v>
      </c>
      <c r="B160" s="23" t="s">
        <v>170</v>
      </c>
      <c r="C160" s="10" t="s">
        <v>13</v>
      </c>
      <c r="D160" s="9" t="n">
        <v>1</v>
      </c>
      <c r="E160" s="11" t="n">
        <v>43683</v>
      </c>
      <c r="F160" s="12" t="n">
        <f aca="false">G160+H160</f>
        <v>853246</v>
      </c>
      <c r="G160" s="20" t="n">
        <v>213312</v>
      </c>
      <c r="H160" s="22" t="n">
        <v>639934</v>
      </c>
      <c r="I160" s="12" t="n">
        <f aca="false">F160/L160</f>
        <v>13876.2201210607</v>
      </c>
      <c r="J160" s="15" t="n">
        <f aca="false">G160/L160</f>
        <v>3469.06316169511</v>
      </c>
      <c r="K160" s="15" t="n">
        <f aca="false">H160/L160</f>
        <v>10407.1569593656</v>
      </c>
      <c r="L160" s="16" t="n">
        <v>61.4898</v>
      </c>
    </row>
    <row r="161" customFormat="false" ht="18" hidden="false" customHeight="true" outlineLevel="0" collapsed="false">
      <c r="A161" s="8" t="n">
        <v>442</v>
      </c>
      <c r="B161" s="23" t="s">
        <v>171</v>
      </c>
      <c r="C161" s="10" t="s">
        <v>13</v>
      </c>
      <c r="D161" s="9" t="n">
        <v>1</v>
      </c>
      <c r="E161" s="11" t="n">
        <v>43683</v>
      </c>
      <c r="F161" s="12" t="n">
        <f aca="false">G161+H161</f>
        <v>289440</v>
      </c>
      <c r="G161" s="20" t="n">
        <v>72360</v>
      </c>
      <c r="H161" s="22" t="n">
        <v>217080</v>
      </c>
      <c r="I161" s="12" t="n">
        <f aca="false">F161/L161</f>
        <v>4707.12215684553</v>
      </c>
      <c r="J161" s="15" t="n">
        <f aca="false">G161/L161</f>
        <v>1176.78053921138</v>
      </c>
      <c r="K161" s="15" t="n">
        <f aca="false">H161/L161</f>
        <v>3530.34161763414</v>
      </c>
      <c r="L161" s="16" t="n">
        <v>61.4898</v>
      </c>
    </row>
    <row r="162" customFormat="false" ht="18" hidden="false" customHeight="true" outlineLevel="0" collapsed="false">
      <c r="A162" s="8" t="n">
        <v>443</v>
      </c>
      <c r="B162" s="23" t="s">
        <v>172</v>
      </c>
      <c r="C162" s="10" t="s">
        <v>13</v>
      </c>
      <c r="D162" s="9" t="n">
        <v>1</v>
      </c>
      <c r="E162" s="11" t="n">
        <v>43683</v>
      </c>
      <c r="F162" s="12" t="n">
        <f aca="false">G162+H162</f>
        <v>609427</v>
      </c>
      <c r="G162" s="20" t="n">
        <v>152357</v>
      </c>
      <c r="H162" s="22" t="n">
        <v>457070</v>
      </c>
      <c r="I162" s="12" t="n">
        <f aca="false">F162/L162</f>
        <v>9911.02589372546</v>
      </c>
      <c r="J162" s="15" t="n">
        <f aca="false">G162/L162</f>
        <v>2477.76053914633</v>
      </c>
      <c r="K162" s="15" t="n">
        <f aca="false">H162/L162</f>
        <v>7433.26535457913</v>
      </c>
      <c r="L162" s="16" t="n">
        <v>61.4898</v>
      </c>
    </row>
    <row r="163" customFormat="false" ht="18" hidden="false" customHeight="true" outlineLevel="0" collapsed="false">
      <c r="A163" s="8" t="n">
        <v>444</v>
      </c>
      <c r="B163" s="23" t="s">
        <v>173</v>
      </c>
      <c r="C163" s="10" t="s">
        <v>13</v>
      </c>
      <c r="D163" s="9" t="n">
        <v>1</v>
      </c>
      <c r="E163" s="11" t="n">
        <v>43683</v>
      </c>
      <c r="F163" s="12" t="n">
        <f aca="false">G163+H163</f>
        <v>11448249</v>
      </c>
      <c r="G163" s="20" t="n">
        <v>2862062</v>
      </c>
      <c r="H163" s="22" t="n">
        <v>8586187</v>
      </c>
      <c r="I163" s="12" t="n">
        <f aca="false">F163/L163</f>
        <v>186181.269088532</v>
      </c>
      <c r="J163" s="15" t="n">
        <f aca="false">G163/L163</f>
        <v>46545.313206418</v>
      </c>
      <c r="K163" s="15" t="n">
        <f aca="false">H163/L163</f>
        <v>139635.955882114</v>
      </c>
      <c r="L163" s="16" t="n">
        <v>61.4898</v>
      </c>
    </row>
    <row r="164" customFormat="false" ht="18" hidden="false" customHeight="true" outlineLevel="0" collapsed="false">
      <c r="A164" s="8" t="n">
        <v>445</v>
      </c>
      <c r="B164" s="23" t="s">
        <v>174</v>
      </c>
      <c r="C164" s="10" t="s">
        <v>13</v>
      </c>
      <c r="D164" s="9" t="n">
        <v>1</v>
      </c>
      <c r="E164" s="11" t="n">
        <v>43683</v>
      </c>
      <c r="F164" s="12" t="n">
        <f aca="false">G164+H164</f>
        <v>472267</v>
      </c>
      <c r="G164" s="20" t="n">
        <v>118067</v>
      </c>
      <c r="H164" s="22" t="n">
        <v>354200</v>
      </c>
      <c r="I164" s="12" t="n">
        <f aca="false">F164/L164</f>
        <v>7680.41203581732</v>
      </c>
      <c r="J164" s="15" t="n">
        <f aca="false">G164/L164</f>
        <v>1920.10707466929</v>
      </c>
      <c r="K164" s="15" t="n">
        <f aca="false">H164/L164</f>
        <v>5760.30496114803</v>
      </c>
      <c r="L164" s="16" t="n">
        <v>61.4898</v>
      </c>
    </row>
    <row r="165" customFormat="false" ht="18" hidden="false" customHeight="true" outlineLevel="0" collapsed="false">
      <c r="A165" s="8" t="n">
        <v>446</v>
      </c>
      <c r="B165" s="10" t="s">
        <v>175</v>
      </c>
      <c r="C165" s="10" t="s">
        <v>13</v>
      </c>
      <c r="D165" s="9" t="n">
        <v>3</v>
      </c>
      <c r="E165" s="11" t="n">
        <v>43683</v>
      </c>
      <c r="F165" s="12" t="n">
        <f aca="false">G165+H165</f>
        <v>25523501</v>
      </c>
      <c r="G165" s="18" t="n">
        <v>6380875</v>
      </c>
      <c r="H165" s="19" t="n">
        <v>19142626</v>
      </c>
      <c r="I165" s="12" t="n">
        <f aca="false">F165/L165</f>
        <v>415085.119808489</v>
      </c>
      <c r="J165" s="15" t="n">
        <f aca="false">G165/L165</f>
        <v>103771.275886407</v>
      </c>
      <c r="K165" s="15" t="n">
        <f aca="false">H165/L165</f>
        <v>311313.843922081</v>
      </c>
      <c r="L165" s="16" t="n">
        <v>61.4898</v>
      </c>
    </row>
    <row r="166" customFormat="false" ht="18" hidden="false" customHeight="true" outlineLevel="0" collapsed="false">
      <c r="A166" s="8" t="n">
        <v>447</v>
      </c>
      <c r="B166" s="23" t="s">
        <v>176</v>
      </c>
      <c r="C166" s="10" t="s">
        <v>13</v>
      </c>
      <c r="D166" s="9" t="n">
        <v>1</v>
      </c>
      <c r="E166" s="11" t="n">
        <v>43686</v>
      </c>
      <c r="F166" s="12" t="n">
        <f aca="false">G166+H166</f>
        <v>410087</v>
      </c>
      <c r="G166" s="20" t="n">
        <v>102522</v>
      </c>
      <c r="H166" s="22" t="n">
        <v>307565</v>
      </c>
      <c r="I166" s="12" t="n">
        <f aca="false">F166/L166</f>
        <v>6669.18740994441</v>
      </c>
      <c r="J166" s="15" t="n">
        <f aca="false">G166/L166</f>
        <v>1667.30091820107</v>
      </c>
      <c r="K166" s="15" t="n">
        <f aca="false">H166/L166</f>
        <v>5001.88649174335</v>
      </c>
      <c r="L166" s="16" t="n">
        <v>61.4898</v>
      </c>
    </row>
    <row r="167" customFormat="false" ht="18" hidden="false" customHeight="true" outlineLevel="0" collapsed="false">
      <c r="A167" s="8" t="n">
        <v>448</v>
      </c>
      <c r="B167" s="23" t="s">
        <v>177</v>
      </c>
      <c r="C167" s="10" t="s">
        <v>13</v>
      </c>
      <c r="D167" s="9" t="n">
        <v>1</v>
      </c>
      <c r="E167" s="11" t="n">
        <v>43686</v>
      </c>
      <c r="F167" s="12" t="n">
        <f aca="false">G167+H167</f>
        <v>455910</v>
      </c>
      <c r="G167" s="20" t="n">
        <v>113978</v>
      </c>
      <c r="H167" s="22" t="n">
        <v>341932</v>
      </c>
      <c r="I167" s="12" t="n">
        <f aca="false">F167/L167</f>
        <v>7414.40043714567</v>
      </c>
      <c r="J167" s="15" t="n">
        <f aca="false">G167/L167</f>
        <v>1853.60824071635</v>
      </c>
      <c r="K167" s="15" t="n">
        <f aca="false">H167/L167</f>
        <v>5560.79219642933</v>
      </c>
      <c r="L167" s="16" t="n">
        <v>61.4898</v>
      </c>
    </row>
    <row r="168" customFormat="false" ht="18" hidden="false" customHeight="true" outlineLevel="0" collapsed="false">
      <c r="A168" s="8" t="n">
        <v>449</v>
      </c>
      <c r="B168" s="23" t="s">
        <v>178</v>
      </c>
      <c r="C168" s="10" t="s">
        <v>13</v>
      </c>
      <c r="D168" s="9" t="n">
        <v>1</v>
      </c>
      <c r="E168" s="11" t="n">
        <v>43686</v>
      </c>
      <c r="F168" s="12" t="n">
        <f aca="false">G168+H168</f>
        <v>1032751</v>
      </c>
      <c r="G168" s="20" t="n">
        <v>258188</v>
      </c>
      <c r="H168" s="22" t="n">
        <v>774563</v>
      </c>
      <c r="I168" s="12" t="n">
        <f aca="false">F168/L168</f>
        <v>16795.4847795895</v>
      </c>
      <c r="J168" s="15" t="n">
        <f aca="false">G168/L168</f>
        <v>4198.87526061233</v>
      </c>
      <c r="K168" s="15" t="n">
        <f aca="false">H168/L168</f>
        <v>12596.6095189771</v>
      </c>
      <c r="L168" s="16" t="n">
        <v>61.4898</v>
      </c>
    </row>
    <row r="169" customFormat="false" ht="18" hidden="false" customHeight="true" outlineLevel="0" collapsed="false">
      <c r="A169" s="8" t="n">
        <v>450</v>
      </c>
      <c r="B169" s="23" t="s">
        <v>179</v>
      </c>
      <c r="C169" s="10" t="s">
        <v>13</v>
      </c>
      <c r="D169" s="9" t="n">
        <v>1</v>
      </c>
      <c r="E169" s="11" t="n">
        <v>43686</v>
      </c>
      <c r="F169" s="12" t="n">
        <f aca="false">G169+H169</f>
        <v>1289063</v>
      </c>
      <c r="G169" s="20" t="n">
        <v>322266</v>
      </c>
      <c r="H169" s="22" t="n">
        <v>966797</v>
      </c>
      <c r="I169" s="12" t="n">
        <f aca="false">F169/L169</f>
        <v>20963.8509151111</v>
      </c>
      <c r="J169" s="15" t="n">
        <f aca="false">G169/L169</f>
        <v>5240.96679449275</v>
      </c>
      <c r="K169" s="15" t="n">
        <f aca="false">H169/L169</f>
        <v>15722.8841206184</v>
      </c>
      <c r="L169" s="16" t="n">
        <v>61.4898</v>
      </c>
    </row>
    <row r="170" customFormat="false" ht="18" hidden="false" customHeight="true" outlineLevel="0" collapsed="false">
      <c r="A170" s="8" t="n">
        <v>451</v>
      </c>
      <c r="B170" s="23" t="s">
        <v>180</v>
      </c>
      <c r="C170" s="10" t="s">
        <v>13</v>
      </c>
      <c r="D170" s="9" t="n">
        <v>1</v>
      </c>
      <c r="E170" s="11" t="n">
        <v>43686</v>
      </c>
      <c r="F170" s="12" t="n">
        <f aca="false">G170+H170</f>
        <v>884955</v>
      </c>
      <c r="G170" s="20" t="n">
        <v>221239</v>
      </c>
      <c r="H170" s="22" t="n">
        <v>663716</v>
      </c>
      <c r="I170" s="12" t="n">
        <f aca="false">F170/L170</f>
        <v>14391.8991442483</v>
      </c>
      <c r="J170" s="15" t="n">
        <f aca="false">G170/L170</f>
        <v>3597.97885177704</v>
      </c>
      <c r="K170" s="15" t="n">
        <f aca="false">H170/L170</f>
        <v>10793.9202924713</v>
      </c>
      <c r="L170" s="16" t="n">
        <v>61.4898</v>
      </c>
    </row>
    <row r="171" customFormat="false" ht="18" hidden="false" customHeight="true" outlineLevel="0" collapsed="false">
      <c r="A171" s="8" t="n">
        <v>452</v>
      </c>
      <c r="B171" s="23" t="s">
        <v>181</v>
      </c>
      <c r="C171" s="10" t="s">
        <v>13</v>
      </c>
      <c r="D171" s="9" t="n">
        <v>1</v>
      </c>
      <c r="E171" s="11" t="n">
        <v>43686</v>
      </c>
      <c r="F171" s="12" t="n">
        <f aca="false">G171+H171</f>
        <v>706347</v>
      </c>
      <c r="G171" s="20" t="n">
        <v>176587</v>
      </c>
      <c r="H171" s="22" t="n">
        <v>529760</v>
      </c>
      <c r="I171" s="12" t="n">
        <f aca="false">F171/L171</f>
        <v>11487.2222710108</v>
      </c>
      <c r="J171" s="15" t="n">
        <f aca="false">G171/L171</f>
        <v>2871.80963346766</v>
      </c>
      <c r="K171" s="15" t="n">
        <f aca="false">H171/L171</f>
        <v>8615.41263754314</v>
      </c>
      <c r="L171" s="16" t="n">
        <v>61.4898</v>
      </c>
    </row>
    <row r="172" customFormat="false" ht="18" hidden="false" customHeight="true" outlineLevel="0" collapsed="false">
      <c r="A172" s="8" t="n">
        <v>453</v>
      </c>
      <c r="B172" s="23" t="s">
        <v>182</v>
      </c>
      <c r="C172" s="10" t="s">
        <v>13</v>
      </c>
      <c r="D172" s="9" t="n">
        <v>1</v>
      </c>
      <c r="E172" s="11" t="n">
        <v>43686</v>
      </c>
      <c r="F172" s="12" t="n">
        <f aca="false">G172+H172</f>
        <v>592307</v>
      </c>
      <c r="G172" s="20" t="n">
        <v>148077</v>
      </c>
      <c r="H172" s="22" t="n">
        <v>444230</v>
      </c>
      <c r="I172" s="12" t="n">
        <f aca="false">F172/L172</f>
        <v>9632.60573298336</v>
      </c>
      <c r="J172" s="15" t="n">
        <f aca="false">G172/L172</f>
        <v>2408.1554989608</v>
      </c>
      <c r="K172" s="15" t="n">
        <f aca="false">H172/L172</f>
        <v>7224.45023402255</v>
      </c>
      <c r="L172" s="16" t="n">
        <v>61.4898</v>
      </c>
    </row>
    <row r="173" customFormat="false" ht="18" hidden="false" customHeight="true" outlineLevel="0" collapsed="false">
      <c r="A173" s="8" t="n">
        <v>454</v>
      </c>
      <c r="B173" s="23" t="s">
        <v>183</v>
      </c>
      <c r="C173" s="10" t="s">
        <v>13</v>
      </c>
      <c r="D173" s="9" t="n">
        <v>1</v>
      </c>
      <c r="E173" s="11" t="n">
        <v>43686</v>
      </c>
      <c r="F173" s="12" t="n">
        <f aca="false">G173+H173</f>
        <v>542170</v>
      </c>
      <c r="G173" s="20" t="n">
        <v>135543</v>
      </c>
      <c r="H173" s="22" t="n">
        <v>406627</v>
      </c>
      <c r="I173" s="12" t="n">
        <f aca="false">F173/L173</f>
        <v>8817.23472836145</v>
      </c>
      <c r="J173" s="15" t="n">
        <f aca="false">G173/L173</f>
        <v>2204.31681352029</v>
      </c>
      <c r="K173" s="15" t="n">
        <f aca="false">H173/L173</f>
        <v>6612.91791484116</v>
      </c>
      <c r="L173" s="16" t="n">
        <v>61.4898</v>
      </c>
    </row>
    <row r="174" customFormat="false" ht="18" hidden="false" customHeight="true" outlineLevel="0" collapsed="false">
      <c r="A174" s="8" t="n">
        <v>455</v>
      </c>
      <c r="B174" s="23" t="s">
        <v>184</v>
      </c>
      <c r="C174" s="10" t="s">
        <v>13</v>
      </c>
      <c r="D174" s="9" t="n">
        <v>1</v>
      </c>
      <c r="E174" s="11" t="n">
        <v>43686</v>
      </c>
      <c r="F174" s="12" t="n">
        <f aca="false">G174+H174</f>
        <v>490309</v>
      </c>
      <c r="G174" s="20" t="n">
        <v>122577</v>
      </c>
      <c r="H174" s="22" t="n">
        <v>367732</v>
      </c>
      <c r="I174" s="12" t="n">
        <f aca="false">F174/L174</f>
        <v>7973.82655334706</v>
      </c>
      <c r="J174" s="15" t="n">
        <f aca="false">G174/L174</f>
        <v>1993.4525726218</v>
      </c>
      <c r="K174" s="15" t="n">
        <f aca="false">H174/L174</f>
        <v>5980.37398072526</v>
      </c>
      <c r="L174" s="16" t="n">
        <v>61.4898</v>
      </c>
    </row>
    <row r="175" customFormat="false" ht="18" hidden="false" customHeight="true" outlineLevel="0" collapsed="false">
      <c r="A175" s="8" t="n">
        <v>456</v>
      </c>
      <c r="B175" s="23" t="s">
        <v>185</v>
      </c>
      <c r="C175" s="10" t="s">
        <v>13</v>
      </c>
      <c r="D175" s="9" t="n">
        <v>1</v>
      </c>
      <c r="E175" s="11" t="n">
        <v>43686</v>
      </c>
      <c r="F175" s="12" t="n">
        <f aca="false">G175+H175</f>
        <v>421155</v>
      </c>
      <c r="G175" s="20" t="n">
        <v>105289</v>
      </c>
      <c r="H175" s="22" t="n">
        <v>315866</v>
      </c>
      <c r="I175" s="12" t="n">
        <f aca="false">F175/L175</f>
        <v>6849.1847428354</v>
      </c>
      <c r="J175" s="15" t="n">
        <f aca="false">G175/L175</f>
        <v>1712.30025142381</v>
      </c>
      <c r="K175" s="15" t="n">
        <f aca="false">H175/L175</f>
        <v>5136.88449141158</v>
      </c>
      <c r="L175" s="16" t="n">
        <v>61.4898</v>
      </c>
    </row>
    <row r="176" customFormat="false" ht="18" hidden="false" customHeight="true" outlineLevel="0" collapsed="false">
      <c r="A176" s="8" t="n">
        <v>457</v>
      </c>
      <c r="B176" s="23" t="s">
        <v>186</v>
      </c>
      <c r="C176" s="10" t="s">
        <v>13</v>
      </c>
      <c r="D176" s="9" t="n">
        <v>1</v>
      </c>
      <c r="E176" s="11" t="n">
        <v>43686</v>
      </c>
      <c r="F176" s="12" t="n">
        <f aca="false">G176+H176</f>
        <v>1224847</v>
      </c>
      <c r="G176" s="20" t="n">
        <v>306212</v>
      </c>
      <c r="H176" s="22" t="n">
        <v>918635</v>
      </c>
      <c r="I176" s="12" t="n">
        <f aca="false">F176/L176</f>
        <v>19919.5151065705</v>
      </c>
      <c r="J176" s="15" t="n">
        <f aca="false">G176/L176</f>
        <v>4979.88284235759</v>
      </c>
      <c r="K176" s="15" t="n">
        <f aca="false">H176/L176</f>
        <v>14939.6322642129</v>
      </c>
      <c r="L176" s="16" t="n">
        <v>61.4898</v>
      </c>
    </row>
    <row r="177" customFormat="false" ht="18" hidden="false" customHeight="true" outlineLevel="0" collapsed="false">
      <c r="A177" s="8" t="n">
        <v>458</v>
      </c>
      <c r="B177" s="23" t="s">
        <v>187</v>
      </c>
      <c r="C177" s="10" t="s">
        <v>13</v>
      </c>
      <c r="D177" s="9" t="n">
        <v>1</v>
      </c>
      <c r="E177" s="11" t="n">
        <v>43686</v>
      </c>
      <c r="F177" s="12" t="n">
        <f aca="false">G177+H177</f>
        <v>722228</v>
      </c>
      <c r="G177" s="20" t="n">
        <v>180557</v>
      </c>
      <c r="H177" s="22" t="n">
        <v>541671</v>
      </c>
      <c r="I177" s="12" t="n">
        <f aca="false">F177/L177</f>
        <v>11745.4927483908</v>
      </c>
      <c r="J177" s="15" t="n">
        <f aca="false">G177/L177</f>
        <v>2936.3731870977</v>
      </c>
      <c r="K177" s="15" t="n">
        <f aca="false">H177/L177</f>
        <v>8809.11956129309</v>
      </c>
      <c r="L177" s="16" t="n">
        <v>61.4898</v>
      </c>
    </row>
    <row r="178" customFormat="false" ht="18" hidden="false" customHeight="true" outlineLevel="0" collapsed="false">
      <c r="A178" s="8" t="n">
        <v>459</v>
      </c>
      <c r="B178" s="23" t="s">
        <v>188</v>
      </c>
      <c r="C178" s="10" t="s">
        <v>13</v>
      </c>
      <c r="D178" s="9" t="n">
        <v>1</v>
      </c>
      <c r="E178" s="11" t="n">
        <v>43686</v>
      </c>
      <c r="F178" s="12" t="n">
        <f aca="false">G178+H178</f>
        <v>312693</v>
      </c>
      <c r="G178" s="20" t="n">
        <v>78173</v>
      </c>
      <c r="H178" s="22" t="n">
        <v>234520</v>
      </c>
      <c r="I178" s="12" t="n">
        <f aca="false">F178/L178</f>
        <v>5085.28243708713</v>
      </c>
      <c r="J178" s="15" t="n">
        <f aca="false">G178/L178</f>
        <v>1271.31654355682</v>
      </c>
      <c r="K178" s="15" t="n">
        <f aca="false">H178/L178</f>
        <v>3813.96589353031</v>
      </c>
      <c r="L178" s="16" t="n">
        <v>61.4898</v>
      </c>
    </row>
    <row r="179" customFormat="false" ht="18" hidden="false" customHeight="true" outlineLevel="0" collapsed="false">
      <c r="A179" s="8" t="n">
        <v>460</v>
      </c>
      <c r="B179" s="23" t="s">
        <v>189</v>
      </c>
      <c r="C179" s="10" t="s">
        <v>13</v>
      </c>
      <c r="D179" s="9" t="n">
        <v>1</v>
      </c>
      <c r="E179" s="11" t="n">
        <v>43686</v>
      </c>
      <c r="F179" s="12" t="n">
        <f aca="false">G179+H179</f>
        <v>563943</v>
      </c>
      <c r="G179" s="20" t="n">
        <v>140986</v>
      </c>
      <c r="H179" s="22" t="n">
        <v>422957</v>
      </c>
      <c r="I179" s="12" t="n">
        <f aca="false">F179/L179</f>
        <v>9171.32597601553</v>
      </c>
      <c r="J179" s="15" t="n">
        <f aca="false">G179/L179</f>
        <v>2292.83555971885</v>
      </c>
      <c r="K179" s="15" t="n">
        <f aca="false">H179/L179</f>
        <v>6878.49041629669</v>
      </c>
      <c r="L179" s="16" t="n">
        <v>61.4898</v>
      </c>
    </row>
    <row r="180" customFormat="false" ht="18" hidden="false" customHeight="true" outlineLevel="0" collapsed="false">
      <c r="A180" s="8" t="n">
        <v>461</v>
      </c>
      <c r="B180" s="23" t="s">
        <v>190</v>
      </c>
      <c r="C180" s="10" t="s">
        <v>13</v>
      </c>
      <c r="D180" s="9" t="n">
        <v>1</v>
      </c>
      <c r="E180" s="11" t="n">
        <v>43686</v>
      </c>
      <c r="F180" s="12" t="n">
        <f aca="false">G180+H180</f>
        <v>624998</v>
      </c>
      <c r="G180" s="20" t="n">
        <v>156250</v>
      </c>
      <c r="H180" s="22" t="n">
        <v>468748</v>
      </c>
      <c r="I180" s="12" t="n">
        <f aca="false">F180/L180</f>
        <v>10164.25488455</v>
      </c>
      <c r="J180" s="15" t="n">
        <f aca="false">G180/L180</f>
        <v>2541.07185256742</v>
      </c>
      <c r="K180" s="15" t="n">
        <f aca="false">H180/L180</f>
        <v>7623.18303198254</v>
      </c>
      <c r="L180" s="16" t="n">
        <v>61.4898</v>
      </c>
    </row>
    <row r="181" customFormat="false" ht="18" hidden="false" customHeight="true" outlineLevel="0" collapsed="false">
      <c r="A181" s="8" t="n">
        <v>462</v>
      </c>
      <c r="B181" s="23" t="s">
        <v>191</v>
      </c>
      <c r="C181" s="10" t="s">
        <v>13</v>
      </c>
      <c r="D181" s="9" t="n">
        <v>1</v>
      </c>
      <c r="E181" s="11" t="n">
        <v>43686</v>
      </c>
      <c r="F181" s="12" t="n">
        <f aca="false">G181+H181</f>
        <v>520100</v>
      </c>
      <c r="G181" s="20" t="n">
        <v>130025</v>
      </c>
      <c r="H181" s="22" t="n">
        <v>390075</v>
      </c>
      <c r="I181" s="12" t="n">
        <f aca="false">F181/L181</f>
        <v>8458.31341133001</v>
      </c>
      <c r="J181" s="15" t="n">
        <f aca="false">G181/L181</f>
        <v>2114.5783528325</v>
      </c>
      <c r="K181" s="15" t="n">
        <f aca="false">H181/L181</f>
        <v>6343.73505849751</v>
      </c>
      <c r="L181" s="16" t="n">
        <v>61.4898</v>
      </c>
    </row>
    <row r="182" customFormat="false" ht="18" hidden="false" customHeight="true" outlineLevel="0" collapsed="false">
      <c r="A182" s="8" t="n">
        <v>463</v>
      </c>
      <c r="B182" s="23" t="s">
        <v>192</v>
      </c>
      <c r="C182" s="10" t="s">
        <v>13</v>
      </c>
      <c r="D182" s="9" t="n">
        <v>1</v>
      </c>
      <c r="E182" s="11" t="n">
        <v>43686</v>
      </c>
      <c r="F182" s="12" t="n">
        <f aca="false">G182+H182</f>
        <v>344960</v>
      </c>
      <c r="G182" s="20" t="n">
        <v>86240</v>
      </c>
      <c r="H182" s="22" t="n">
        <v>258720</v>
      </c>
      <c r="I182" s="12" t="n">
        <f aca="false">F182/L182</f>
        <v>5610.0361360746</v>
      </c>
      <c r="J182" s="15" t="n">
        <f aca="false">G182/L182</f>
        <v>1402.50903401865</v>
      </c>
      <c r="K182" s="15" t="n">
        <f aca="false">H182/L182</f>
        <v>4207.52710205595</v>
      </c>
      <c r="L182" s="16" t="n">
        <v>61.4898</v>
      </c>
    </row>
    <row r="183" customFormat="false" ht="18" hidden="false" customHeight="true" outlineLevel="0" collapsed="false">
      <c r="A183" s="8" t="n">
        <v>464</v>
      </c>
      <c r="B183" s="23" t="s">
        <v>193</v>
      </c>
      <c r="C183" s="10" t="s">
        <v>13</v>
      </c>
      <c r="D183" s="9" t="n">
        <v>1</v>
      </c>
      <c r="E183" s="11" t="n">
        <v>43686</v>
      </c>
      <c r="F183" s="12" t="n">
        <f aca="false">G183+H183</f>
        <v>389796</v>
      </c>
      <c r="G183" s="20" t="n">
        <v>97449</v>
      </c>
      <c r="H183" s="22" t="n">
        <v>292347</v>
      </c>
      <c r="I183" s="12" t="n">
        <f aca="false">F183/L183</f>
        <v>6339.19772059756</v>
      </c>
      <c r="J183" s="15" t="n">
        <f aca="false">G183/L183</f>
        <v>1584.79943014939</v>
      </c>
      <c r="K183" s="15" t="n">
        <f aca="false">H183/L183</f>
        <v>4754.39829044817</v>
      </c>
      <c r="L183" s="16" t="n">
        <v>61.4898</v>
      </c>
    </row>
    <row r="184" customFormat="false" ht="18" hidden="false" customHeight="true" outlineLevel="0" collapsed="false">
      <c r="A184" s="8" t="n">
        <v>465</v>
      </c>
      <c r="B184" s="23" t="s">
        <v>194</v>
      </c>
      <c r="C184" s="10" t="s">
        <v>13</v>
      </c>
      <c r="D184" s="9" t="n">
        <v>1</v>
      </c>
      <c r="E184" s="11" t="n">
        <v>43686</v>
      </c>
      <c r="F184" s="12" t="n">
        <f aca="false">G184+H184</f>
        <v>306737</v>
      </c>
      <c r="G184" s="20" t="n">
        <v>76684</v>
      </c>
      <c r="H184" s="22" t="n">
        <v>230053</v>
      </c>
      <c r="I184" s="12" t="n">
        <f aca="false">F184/L184</f>
        <v>4988.42084378222</v>
      </c>
      <c r="J184" s="15" t="n">
        <f aca="false">G184/L184</f>
        <v>1247.10114523059</v>
      </c>
      <c r="K184" s="15" t="n">
        <f aca="false">H184/L184</f>
        <v>3741.31969855163</v>
      </c>
      <c r="L184" s="16" t="n">
        <v>61.4898</v>
      </c>
    </row>
    <row r="185" customFormat="false" ht="18" hidden="false" customHeight="true" outlineLevel="0" collapsed="false">
      <c r="A185" s="8" t="n">
        <v>466</v>
      </c>
      <c r="B185" s="23" t="s">
        <v>195</v>
      </c>
      <c r="C185" s="10" t="s">
        <v>13</v>
      </c>
      <c r="D185" s="9" t="n">
        <v>1</v>
      </c>
      <c r="E185" s="11" t="n">
        <v>43686</v>
      </c>
      <c r="F185" s="12" t="n">
        <f aca="false">G185+H185</f>
        <v>465527</v>
      </c>
      <c r="G185" s="20" t="n">
        <v>116382</v>
      </c>
      <c r="H185" s="22" t="n">
        <v>349145</v>
      </c>
      <c r="I185" s="12" t="n">
        <f aca="false">F185/L185</f>
        <v>7570.80036038497</v>
      </c>
      <c r="J185" s="15" t="n">
        <f aca="false">G185/L185</f>
        <v>1892.70415581121</v>
      </c>
      <c r="K185" s="15" t="n">
        <f aca="false">H185/L185</f>
        <v>5678.09620457377</v>
      </c>
      <c r="L185" s="16" t="n">
        <v>61.4898</v>
      </c>
    </row>
    <row r="186" customFormat="false" ht="18" hidden="false" customHeight="true" outlineLevel="0" collapsed="false">
      <c r="A186" s="8" t="n">
        <v>467</v>
      </c>
      <c r="B186" s="23" t="s">
        <v>196</v>
      </c>
      <c r="C186" s="10" t="s">
        <v>13</v>
      </c>
      <c r="D186" s="9" t="n">
        <v>1</v>
      </c>
      <c r="E186" s="11" t="n">
        <v>43686</v>
      </c>
      <c r="F186" s="12" t="n">
        <f aca="false">G186+H186</f>
        <v>3627908</v>
      </c>
      <c r="G186" s="20" t="n">
        <v>906977</v>
      </c>
      <c r="H186" s="22" t="n">
        <v>2720931</v>
      </c>
      <c r="I186" s="12" t="n">
        <f aca="false">F186/L186</f>
        <v>59000.1593760266</v>
      </c>
      <c r="J186" s="15" t="n">
        <f aca="false">G186/L186</f>
        <v>14750.0398440066</v>
      </c>
      <c r="K186" s="15" t="n">
        <f aca="false">H186/L186</f>
        <v>44250.1195320199</v>
      </c>
      <c r="L186" s="16" t="n">
        <v>61.4898</v>
      </c>
    </row>
    <row r="187" customFormat="false" ht="18" hidden="false" customHeight="true" outlineLevel="0" collapsed="false">
      <c r="A187" s="8" t="n">
        <v>468</v>
      </c>
      <c r="B187" s="23" t="s">
        <v>197</v>
      </c>
      <c r="C187" s="10" t="s">
        <v>13</v>
      </c>
      <c r="D187" s="9" t="n">
        <v>1</v>
      </c>
      <c r="E187" s="11" t="n">
        <v>43686</v>
      </c>
      <c r="F187" s="12" t="n">
        <f aca="false">G187+H187</f>
        <v>658564</v>
      </c>
      <c r="G187" s="20" t="n">
        <v>164641</v>
      </c>
      <c r="H187" s="22" t="n">
        <v>493923</v>
      </c>
      <c r="I187" s="12" t="n">
        <f aca="false">F187/L187</f>
        <v>10710.1340384909</v>
      </c>
      <c r="J187" s="15" t="n">
        <f aca="false">G187/L187</f>
        <v>2677.53350962273</v>
      </c>
      <c r="K187" s="15" t="n">
        <f aca="false">H187/L187</f>
        <v>8032.6005288682</v>
      </c>
      <c r="L187" s="16" t="n">
        <v>61.4898</v>
      </c>
    </row>
    <row r="188" customFormat="false" ht="18" hidden="false" customHeight="true" outlineLevel="0" collapsed="false">
      <c r="A188" s="8" t="n">
        <v>469</v>
      </c>
      <c r="B188" s="23" t="s">
        <v>198</v>
      </c>
      <c r="C188" s="10" t="s">
        <v>13</v>
      </c>
      <c r="D188" s="9" t="n">
        <v>1</v>
      </c>
      <c r="E188" s="11" t="n">
        <v>43686</v>
      </c>
      <c r="F188" s="12" t="n">
        <f aca="false">G188+H188</f>
        <v>503360</v>
      </c>
      <c r="G188" s="20" t="n">
        <v>125840</v>
      </c>
      <c r="H188" s="22" t="n">
        <v>377520</v>
      </c>
      <c r="I188" s="12" t="n">
        <f aca="false">F188/L188</f>
        <v>8186.07313733335</v>
      </c>
      <c r="J188" s="15" t="n">
        <f aca="false">G188/L188</f>
        <v>2046.51828433334</v>
      </c>
      <c r="K188" s="15" t="n">
        <f aca="false">H188/L188</f>
        <v>6139.55485300001</v>
      </c>
      <c r="L188" s="16" t="n">
        <v>61.4898</v>
      </c>
    </row>
    <row r="189" customFormat="false" ht="18" hidden="false" customHeight="true" outlineLevel="0" collapsed="false">
      <c r="A189" s="8" t="n">
        <v>470</v>
      </c>
      <c r="B189" s="23" t="s">
        <v>199</v>
      </c>
      <c r="C189" s="10" t="s">
        <v>13</v>
      </c>
      <c r="D189" s="9" t="n">
        <v>1</v>
      </c>
      <c r="E189" s="11" t="n">
        <v>43686</v>
      </c>
      <c r="F189" s="12" t="n">
        <f aca="false">G189+H189</f>
        <v>341994</v>
      </c>
      <c r="G189" s="20" t="n">
        <v>85499</v>
      </c>
      <c r="H189" s="22" t="n">
        <v>256495</v>
      </c>
      <c r="I189" s="12" t="n">
        <f aca="false">F189/L189</f>
        <v>5561.80049374043</v>
      </c>
      <c r="J189" s="15" t="n">
        <f aca="false">G189/L189</f>
        <v>1390.45825486503</v>
      </c>
      <c r="K189" s="15" t="n">
        <f aca="false">H189/L189</f>
        <v>4171.34223887539</v>
      </c>
      <c r="L189" s="16" t="n">
        <v>61.4898</v>
      </c>
    </row>
    <row r="190" customFormat="false" ht="18" hidden="false" customHeight="true" outlineLevel="0" collapsed="false">
      <c r="A190" s="8" t="n">
        <v>471</v>
      </c>
      <c r="B190" s="23" t="s">
        <v>200</v>
      </c>
      <c r="C190" s="10" t="s">
        <v>13</v>
      </c>
      <c r="D190" s="9" t="n">
        <v>1</v>
      </c>
      <c r="E190" s="11" t="n">
        <v>43686</v>
      </c>
      <c r="F190" s="12" t="n">
        <f aca="false">G190+H190</f>
        <v>1388238</v>
      </c>
      <c r="G190" s="20" t="n">
        <v>347060</v>
      </c>
      <c r="H190" s="22" t="n">
        <v>1041178</v>
      </c>
      <c r="I190" s="12" t="n">
        <f aca="false">F190/L190</f>
        <v>22576.7200413727</v>
      </c>
      <c r="J190" s="15" t="n">
        <f aca="false">G190/L190</f>
        <v>5644.18814177311</v>
      </c>
      <c r="K190" s="15" t="n">
        <f aca="false">H190/L190</f>
        <v>16932.5318995996</v>
      </c>
      <c r="L190" s="16" t="n">
        <v>61.4898</v>
      </c>
    </row>
    <row r="191" customFormat="false" ht="18" hidden="false" customHeight="true" outlineLevel="0" collapsed="false">
      <c r="A191" s="8" t="n">
        <v>472</v>
      </c>
      <c r="B191" s="23" t="s">
        <v>201</v>
      </c>
      <c r="C191" s="10" t="s">
        <v>13</v>
      </c>
      <c r="D191" s="9" t="n">
        <v>1</v>
      </c>
      <c r="E191" s="11" t="n">
        <v>43689</v>
      </c>
      <c r="F191" s="12" t="n">
        <f aca="false">G191+H191</f>
        <v>590107</v>
      </c>
      <c r="G191" s="20" t="n">
        <v>147527</v>
      </c>
      <c r="H191" s="22" t="n">
        <v>442580</v>
      </c>
      <c r="I191" s="12" t="n">
        <f aca="false">F191/L191</f>
        <v>9596.82744129921</v>
      </c>
      <c r="J191" s="15" t="n">
        <f aca="false">G191/L191</f>
        <v>2399.21092603977</v>
      </c>
      <c r="K191" s="15" t="n">
        <f aca="false">H191/L191</f>
        <v>7197.61651525944</v>
      </c>
      <c r="L191" s="16" t="n">
        <v>61.4898</v>
      </c>
    </row>
    <row r="192" customFormat="false" ht="18" hidden="false" customHeight="true" outlineLevel="0" collapsed="false">
      <c r="A192" s="8" t="n">
        <v>473</v>
      </c>
      <c r="B192" s="23" t="s">
        <v>202</v>
      </c>
      <c r="C192" s="10" t="s">
        <v>13</v>
      </c>
      <c r="D192" s="9" t="n">
        <v>1</v>
      </c>
      <c r="E192" s="11" t="n">
        <v>43689</v>
      </c>
      <c r="F192" s="12" t="n">
        <f aca="false">G192+H192</f>
        <v>410732</v>
      </c>
      <c r="G192" s="20" t="n">
        <v>102683</v>
      </c>
      <c r="H192" s="22" t="n">
        <v>308049</v>
      </c>
      <c r="I192" s="12" t="n">
        <f aca="false">F192/L192</f>
        <v>6679.67695455181</v>
      </c>
      <c r="J192" s="15" t="n">
        <f aca="false">G192/L192</f>
        <v>1669.91923863795</v>
      </c>
      <c r="K192" s="15" t="n">
        <f aca="false">H192/L192</f>
        <v>5009.75771591386</v>
      </c>
      <c r="L192" s="16" t="n">
        <v>61.4898</v>
      </c>
    </row>
    <row r="193" customFormat="false" ht="18" hidden="false" customHeight="true" outlineLevel="0" collapsed="false">
      <c r="A193" s="8" t="n">
        <v>474</v>
      </c>
      <c r="B193" s="23" t="s">
        <v>203</v>
      </c>
      <c r="C193" s="10" t="s">
        <v>13</v>
      </c>
      <c r="D193" s="9" t="n">
        <v>1</v>
      </c>
      <c r="E193" s="11" t="n">
        <v>43689</v>
      </c>
      <c r="F193" s="12" t="n">
        <f aca="false">G193+H193</f>
        <v>464876</v>
      </c>
      <c r="G193" s="20" t="n">
        <v>116219</v>
      </c>
      <c r="H193" s="22" t="n">
        <v>348657</v>
      </c>
      <c r="I193" s="12" t="n">
        <f aca="false">F193/L193</f>
        <v>7560.21323861844</v>
      </c>
      <c r="J193" s="15" t="n">
        <f aca="false">G193/L193</f>
        <v>1890.05330965461</v>
      </c>
      <c r="K193" s="15" t="n">
        <f aca="false">H193/L193</f>
        <v>5670.15992896383</v>
      </c>
      <c r="L193" s="16" t="n">
        <v>61.4898</v>
      </c>
    </row>
    <row r="194" customFormat="false" ht="18" hidden="false" customHeight="true" outlineLevel="0" collapsed="false">
      <c r="A194" s="8" t="n">
        <v>475</v>
      </c>
      <c r="B194" s="23" t="s">
        <v>204</v>
      </c>
      <c r="C194" s="10" t="s">
        <v>13</v>
      </c>
      <c r="D194" s="9" t="n">
        <v>1</v>
      </c>
      <c r="E194" s="11" t="n">
        <v>43689</v>
      </c>
      <c r="F194" s="12" t="n">
        <f aca="false">G194+H194</f>
        <v>152109</v>
      </c>
      <c r="G194" s="20" t="n">
        <v>38027</v>
      </c>
      <c r="H194" s="22" t="n">
        <v>114082</v>
      </c>
      <c r="I194" s="12" t="n">
        <f aca="false">F194/L194</f>
        <v>2473.72734990193</v>
      </c>
      <c r="J194" s="15" t="n">
        <f aca="false">G194/L194</f>
        <v>618.42777176052</v>
      </c>
      <c r="K194" s="15" t="n">
        <f aca="false">H194/L194</f>
        <v>1855.29957814142</v>
      </c>
      <c r="L194" s="16" t="n">
        <v>61.4898</v>
      </c>
    </row>
    <row r="195" customFormat="false" ht="18" hidden="false" customHeight="true" outlineLevel="0" collapsed="false">
      <c r="A195" s="8" t="n">
        <v>476</v>
      </c>
      <c r="B195" s="23" t="s">
        <v>205</v>
      </c>
      <c r="C195" s="10" t="s">
        <v>13</v>
      </c>
      <c r="D195" s="9" t="n">
        <v>1</v>
      </c>
      <c r="E195" s="11" t="n">
        <v>43689</v>
      </c>
      <c r="F195" s="12" t="n">
        <f aca="false">G195+H195</f>
        <v>455000</v>
      </c>
      <c r="G195" s="20" t="n">
        <v>113750</v>
      </c>
      <c r="H195" s="22" t="n">
        <v>341250</v>
      </c>
      <c r="I195" s="12" t="n">
        <f aca="false">F195/L195</f>
        <v>7399.60123467632</v>
      </c>
      <c r="J195" s="15" t="n">
        <f aca="false">G195/L195</f>
        <v>1849.90030866908</v>
      </c>
      <c r="K195" s="15" t="n">
        <f aca="false">H195/L195</f>
        <v>5549.70092600724</v>
      </c>
      <c r="L195" s="16" t="n">
        <v>61.4898</v>
      </c>
    </row>
    <row r="196" customFormat="false" ht="18" hidden="false" customHeight="true" outlineLevel="0" collapsed="false">
      <c r="A196" s="8" t="n">
        <v>477</v>
      </c>
      <c r="B196" s="23" t="s">
        <v>206</v>
      </c>
      <c r="C196" s="10" t="s">
        <v>13</v>
      </c>
      <c r="D196" s="9" t="n">
        <v>1</v>
      </c>
      <c r="E196" s="11" t="n">
        <v>43689</v>
      </c>
      <c r="F196" s="12" t="n">
        <f aca="false">G196+H196</f>
        <v>463473</v>
      </c>
      <c r="G196" s="20" t="n">
        <v>115868</v>
      </c>
      <c r="H196" s="22" t="n">
        <v>347605</v>
      </c>
      <c r="I196" s="12" t="n">
        <f aca="false">F196/L196</f>
        <v>7537.39644623986</v>
      </c>
      <c r="J196" s="15" t="n">
        <f aca="false">G196/L196</f>
        <v>1884.345045845</v>
      </c>
      <c r="K196" s="15" t="n">
        <f aca="false">H196/L196</f>
        <v>5653.05140039486</v>
      </c>
      <c r="L196" s="16" t="n">
        <v>61.4898</v>
      </c>
    </row>
    <row r="197" customFormat="false" ht="18" hidden="false" customHeight="true" outlineLevel="0" collapsed="false">
      <c r="A197" s="8" t="n">
        <v>478</v>
      </c>
      <c r="B197" s="23" t="s">
        <v>207</v>
      </c>
      <c r="C197" s="10" t="s">
        <v>13</v>
      </c>
      <c r="D197" s="9" t="n">
        <v>1</v>
      </c>
      <c r="E197" s="11" t="n">
        <v>43689</v>
      </c>
      <c r="F197" s="12" t="n">
        <f aca="false">G197+H197</f>
        <v>643598</v>
      </c>
      <c r="G197" s="20" t="n">
        <v>160900</v>
      </c>
      <c r="H197" s="22" t="n">
        <v>482698</v>
      </c>
      <c r="I197" s="12" t="n">
        <f aca="false">F197/L197</f>
        <v>10466.7440778796</v>
      </c>
      <c r="J197" s="15" t="n">
        <f aca="false">G197/L197</f>
        <v>2616.69415089982</v>
      </c>
      <c r="K197" s="15" t="n">
        <f aca="false">H197/L197</f>
        <v>7850.04992697976</v>
      </c>
      <c r="L197" s="16" t="n">
        <v>61.4898</v>
      </c>
    </row>
    <row r="198" customFormat="false" ht="18" hidden="false" customHeight="true" outlineLevel="0" collapsed="false">
      <c r="A198" s="8" t="n">
        <v>479</v>
      </c>
      <c r="B198" s="23" t="s">
        <v>208</v>
      </c>
      <c r="C198" s="10" t="s">
        <v>13</v>
      </c>
      <c r="D198" s="9" t="n">
        <v>1</v>
      </c>
      <c r="E198" s="11" t="n">
        <v>43689</v>
      </c>
      <c r="F198" s="12" t="n">
        <f aca="false">G198+H198</f>
        <v>370616</v>
      </c>
      <c r="G198" s="20" t="n">
        <v>92654</v>
      </c>
      <c r="H198" s="22" t="n">
        <v>277962</v>
      </c>
      <c r="I198" s="12" t="n">
        <f aca="false">F198/L198</f>
        <v>6027.27606855121</v>
      </c>
      <c r="J198" s="15" t="n">
        <f aca="false">G198/L198</f>
        <v>1506.8190171378</v>
      </c>
      <c r="K198" s="15" t="n">
        <f aca="false">H198/L198</f>
        <v>4520.45705141341</v>
      </c>
      <c r="L198" s="16" t="n">
        <v>61.4898</v>
      </c>
    </row>
    <row r="199" customFormat="false" ht="18" hidden="false" customHeight="true" outlineLevel="0" collapsed="false">
      <c r="A199" s="8" t="n">
        <v>480</v>
      </c>
      <c r="B199" s="23" t="s">
        <v>209</v>
      </c>
      <c r="C199" s="10" t="s">
        <v>13</v>
      </c>
      <c r="D199" s="9" t="n">
        <v>1</v>
      </c>
      <c r="E199" s="11" t="n">
        <v>43689</v>
      </c>
      <c r="F199" s="12" t="n">
        <f aca="false">G199+H199</f>
        <v>332144</v>
      </c>
      <c r="G199" s="20" t="n">
        <v>83036</v>
      </c>
      <c r="H199" s="22" t="n">
        <v>249108</v>
      </c>
      <c r="I199" s="12" t="n">
        <f aca="false">F199/L199</f>
        <v>5401.61132415458</v>
      </c>
      <c r="J199" s="15" t="n">
        <f aca="false">G199/L199</f>
        <v>1350.40283103864</v>
      </c>
      <c r="K199" s="15" t="n">
        <f aca="false">H199/L199</f>
        <v>4051.20849311593</v>
      </c>
      <c r="L199" s="16" t="n">
        <v>61.4898</v>
      </c>
    </row>
    <row r="200" customFormat="false" ht="18" hidden="false" customHeight="true" outlineLevel="0" collapsed="false">
      <c r="A200" s="8" t="n">
        <v>481</v>
      </c>
      <c r="B200" s="23" t="s">
        <v>210</v>
      </c>
      <c r="C200" s="10" t="s">
        <v>13</v>
      </c>
      <c r="D200" s="9" t="n">
        <v>1</v>
      </c>
      <c r="E200" s="11" t="n">
        <v>43689</v>
      </c>
      <c r="F200" s="12" t="n">
        <f aca="false">G200+H200</f>
        <v>262563</v>
      </c>
      <c r="G200" s="20" t="n">
        <v>65641</v>
      </c>
      <c r="H200" s="22" t="n">
        <v>196922</v>
      </c>
      <c r="I200" s="12" t="n">
        <f aca="false">F200/L200</f>
        <v>4270.02527248422</v>
      </c>
      <c r="J200" s="15" t="n">
        <f aca="false">G200/L200</f>
        <v>1067.51038383602</v>
      </c>
      <c r="K200" s="15" t="n">
        <f aca="false">H200/L200</f>
        <v>3202.5148886482</v>
      </c>
      <c r="L200" s="16" t="n">
        <v>61.4898</v>
      </c>
    </row>
    <row r="201" customFormat="false" ht="18" hidden="false" customHeight="true" outlineLevel="0" collapsed="false">
      <c r="A201" s="8" t="n">
        <v>482</v>
      </c>
      <c r="B201" s="23" t="s">
        <v>211</v>
      </c>
      <c r="C201" s="10" t="s">
        <v>13</v>
      </c>
      <c r="D201" s="9" t="n">
        <v>1</v>
      </c>
      <c r="E201" s="11" t="n">
        <v>43689</v>
      </c>
      <c r="F201" s="12" t="n">
        <f aca="false">G201+H201</f>
        <v>289451</v>
      </c>
      <c r="G201" s="20" t="n">
        <v>72363</v>
      </c>
      <c r="H201" s="22" t="n">
        <v>217088</v>
      </c>
      <c r="I201" s="12" t="n">
        <f aca="false">F201/L201</f>
        <v>4707.30104830395</v>
      </c>
      <c r="J201" s="15" t="n">
        <f aca="false">G201/L201</f>
        <v>1176.82932779095</v>
      </c>
      <c r="K201" s="15" t="n">
        <f aca="false">H201/L201</f>
        <v>3530.471720513</v>
      </c>
      <c r="L201" s="16" t="n">
        <v>61.4898</v>
      </c>
    </row>
    <row r="202" customFormat="false" ht="18" hidden="false" customHeight="true" outlineLevel="0" collapsed="false">
      <c r="A202" s="8" t="n">
        <v>483</v>
      </c>
      <c r="B202" s="23" t="s">
        <v>212</v>
      </c>
      <c r="C202" s="10" t="s">
        <v>13</v>
      </c>
      <c r="D202" s="9" t="n">
        <v>1</v>
      </c>
      <c r="E202" s="11" t="n">
        <v>43689</v>
      </c>
      <c r="F202" s="12" t="n">
        <f aca="false">G202+H202</f>
        <v>529093</v>
      </c>
      <c r="G202" s="20" t="n">
        <v>132273</v>
      </c>
      <c r="H202" s="22" t="n">
        <v>396820</v>
      </c>
      <c r="I202" s="12" t="n">
        <f aca="false">F202/L202</f>
        <v>8604.5653100189</v>
      </c>
      <c r="J202" s="15" t="n">
        <f aca="false">G202/L202</f>
        <v>2151.13726178976</v>
      </c>
      <c r="K202" s="15" t="n">
        <f aca="false">H202/L202</f>
        <v>6453.42804822914</v>
      </c>
      <c r="L202" s="16" t="n">
        <v>61.4898</v>
      </c>
    </row>
    <row r="203" customFormat="false" ht="18" hidden="false" customHeight="true" outlineLevel="0" collapsed="false">
      <c r="A203" s="8" t="n">
        <v>484</v>
      </c>
      <c r="B203" s="23" t="s">
        <v>213</v>
      </c>
      <c r="C203" s="10" t="s">
        <v>13</v>
      </c>
      <c r="D203" s="9" t="n">
        <v>1</v>
      </c>
      <c r="E203" s="11" t="n">
        <v>43689</v>
      </c>
      <c r="F203" s="12" t="n">
        <f aca="false">G203+H203</f>
        <v>535555</v>
      </c>
      <c r="G203" s="20" t="n">
        <v>133889</v>
      </c>
      <c r="H203" s="22" t="n">
        <v>401666</v>
      </c>
      <c r="I203" s="12" t="n">
        <f aca="false">F203/L203</f>
        <v>8709.65591041116</v>
      </c>
      <c r="J203" s="15" t="n">
        <f aca="false">G203/L203</f>
        <v>2177.41804331775</v>
      </c>
      <c r="K203" s="15" t="n">
        <f aca="false">H203/L203</f>
        <v>6532.2378670934</v>
      </c>
      <c r="L203" s="16" t="n">
        <v>61.4898</v>
      </c>
    </row>
    <row r="204" customFormat="false" ht="18" hidden="false" customHeight="true" outlineLevel="0" collapsed="false">
      <c r="A204" s="8" t="n">
        <v>485</v>
      </c>
      <c r="B204" s="23" t="s">
        <v>214</v>
      </c>
      <c r="C204" s="10" t="s">
        <v>13</v>
      </c>
      <c r="D204" s="9" t="n">
        <v>1</v>
      </c>
      <c r="E204" s="11" t="n">
        <v>43689</v>
      </c>
      <c r="F204" s="12" t="n">
        <f aca="false">G204+H204</f>
        <v>305748</v>
      </c>
      <c r="G204" s="20" t="n">
        <v>76437</v>
      </c>
      <c r="H204" s="22" t="n">
        <v>229311</v>
      </c>
      <c r="I204" s="12" t="n">
        <f aca="false">F204/L204</f>
        <v>4972.33687538421</v>
      </c>
      <c r="J204" s="15" t="n">
        <f aca="false">G204/L204</f>
        <v>1243.08421884605</v>
      </c>
      <c r="K204" s="15" t="n">
        <f aca="false">H204/L204</f>
        <v>3729.25265653816</v>
      </c>
      <c r="L204" s="16" t="n">
        <v>61.4898</v>
      </c>
    </row>
    <row r="205" customFormat="false" ht="18" hidden="false" customHeight="true" outlineLevel="0" collapsed="false">
      <c r="A205" s="8" t="n">
        <v>486</v>
      </c>
      <c r="B205" s="23" t="s">
        <v>215</v>
      </c>
      <c r="C205" s="10" t="s">
        <v>13</v>
      </c>
      <c r="D205" s="9" t="n">
        <v>1</v>
      </c>
      <c r="E205" s="11" t="n">
        <v>43689</v>
      </c>
      <c r="F205" s="12" t="n">
        <f aca="false">G205+H205</f>
        <v>340886</v>
      </c>
      <c r="G205" s="20" t="n">
        <v>85222</v>
      </c>
      <c r="H205" s="22" t="n">
        <v>255664</v>
      </c>
      <c r="I205" s="12" t="n">
        <f aca="false">F205/L205</f>
        <v>5543.7812450195</v>
      </c>
      <c r="J205" s="15" t="n">
        <f aca="false">G205/L205</f>
        <v>1385.9534426848</v>
      </c>
      <c r="K205" s="15" t="n">
        <f aca="false">H205/L205</f>
        <v>4157.8278023347</v>
      </c>
      <c r="L205" s="16" t="n">
        <v>61.4898</v>
      </c>
    </row>
    <row r="206" customFormat="false" ht="18" hidden="false" customHeight="true" outlineLevel="0" collapsed="false">
      <c r="A206" s="8" t="n">
        <v>487</v>
      </c>
      <c r="B206" s="23" t="s">
        <v>216</v>
      </c>
      <c r="C206" s="10" t="s">
        <v>13</v>
      </c>
      <c r="D206" s="9" t="n">
        <v>1</v>
      </c>
      <c r="E206" s="11" t="n">
        <v>43689</v>
      </c>
      <c r="F206" s="12" t="n">
        <f aca="false">G206+H206</f>
        <v>341994</v>
      </c>
      <c r="G206" s="20" t="n">
        <v>85499</v>
      </c>
      <c r="H206" s="22" t="n">
        <v>256495</v>
      </c>
      <c r="I206" s="12" t="n">
        <f aca="false">F206/L206</f>
        <v>5561.80049374043</v>
      </c>
      <c r="J206" s="15" t="n">
        <f aca="false">G206/L206</f>
        <v>1390.45825486503</v>
      </c>
      <c r="K206" s="15" t="n">
        <f aca="false">H206/L206</f>
        <v>4171.34223887539</v>
      </c>
      <c r="L206" s="16" t="n">
        <v>61.4898</v>
      </c>
    </row>
    <row r="207" customFormat="false" ht="18" hidden="false" customHeight="true" outlineLevel="0" collapsed="false">
      <c r="A207" s="8" t="n">
        <v>488</v>
      </c>
      <c r="B207" s="10" t="s">
        <v>217</v>
      </c>
      <c r="C207" s="10" t="s">
        <v>13</v>
      </c>
      <c r="D207" s="9" t="n">
        <v>3</v>
      </c>
      <c r="E207" s="11" t="n">
        <v>43689</v>
      </c>
      <c r="F207" s="12" t="n">
        <f aca="false">G207+H207</f>
        <v>4849659</v>
      </c>
      <c r="G207" s="18" t="n">
        <v>1212415</v>
      </c>
      <c r="H207" s="19" t="n">
        <v>3637244</v>
      </c>
      <c r="I207" s="12" t="n">
        <f aca="false">F207/L207</f>
        <v>78869.3246684816</v>
      </c>
      <c r="J207" s="15" t="n">
        <f aca="false">G207/L207</f>
        <v>19717.3352328354</v>
      </c>
      <c r="K207" s="15" t="n">
        <f aca="false">H207/L207</f>
        <v>59151.9894356462</v>
      </c>
      <c r="L207" s="16" t="n">
        <v>61.4898</v>
      </c>
    </row>
    <row r="208" customFormat="false" ht="18" hidden="false" customHeight="true" outlineLevel="0" collapsed="false">
      <c r="A208" s="8" t="n">
        <v>489</v>
      </c>
      <c r="B208" s="23" t="s">
        <v>218</v>
      </c>
      <c r="C208" s="10" t="s">
        <v>13</v>
      </c>
      <c r="D208" s="9" t="n">
        <v>1</v>
      </c>
      <c r="E208" s="11" t="n">
        <v>43714</v>
      </c>
      <c r="F208" s="12" t="n">
        <f aca="false">G208+H208</f>
        <v>428086</v>
      </c>
      <c r="G208" s="20" t="n">
        <v>107022</v>
      </c>
      <c r="H208" s="22" t="n">
        <v>321064</v>
      </c>
      <c r="I208" s="12" t="n">
        <f aca="false">F208/L208</f>
        <v>6961.95923518401</v>
      </c>
      <c r="J208" s="15" t="n">
        <f aca="false">G208/L208</f>
        <v>1740.49794029205</v>
      </c>
      <c r="K208" s="15" t="n">
        <f aca="false">H208/L208</f>
        <v>5221.46129489196</v>
      </c>
      <c r="L208" s="16" t="n">
        <v>61.4893</v>
      </c>
    </row>
    <row r="209" customFormat="false" ht="18" hidden="false" customHeight="true" outlineLevel="0" collapsed="false">
      <c r="A209" s="8" t="n">
        <v>490</v>
      </c>
      <c r="B209" s="23" t="s">
        <v>219</v>
      </c>
      <c r="C209" s="10" t="s">
        <v>13</v>
      </c>
      <c r="D209" s="9" t="n">
        <v>1</v>
      </c>
      <c r="E209" s="11" t="n">
        <v>43714</v>
      </c>
      <c r="F209" s="12" t="n">
        <f aca="false">G209+H209</f>
        <v>508927</v>
      </c>
      <c r="G209" s="20" t="n">
        <v>127232</v>
      </c>
      <c r="H209" s="22" t="n">
        <v>381695</v>
      </c>
      <c r="I209" s="12" t="n">
        <f aca="false">F209/L209</f>
        <v>8276.67577936324</v>
      </c>
      <c r="J209" s="15" t="n">
        <f aca="false">G209/L209</f>
        <v>2069.17301058883</v>
      </c>
      <c r="K209" s="15" t="n">
        <f aca="false">H209/L209</f>
        <v>6207.50276877441</v>
      </c>
      <c r="L209" s="16" t="n">
        <v>61.4893</v>
      </c>
    </row>
    <row r="210" customFormat="false" ht="18" hidden="false" customHeight="true" outlineLevel="0" collapsed="false">
      <c r="A210" s="8" t="n">
        <v>491</v>
      </c>
      <c r="B210" s="23" t="s">
        <v>220</v>
      </c>
      <c r="C210" s="10" t="s">
        <v>13</v>
      </c>
      <c r="D210" s="9" t="n">
        <v>1</v>
      </c>
      <c r="E210" s="11" t="n">
        <v>43714</v>
      </c>
      <c r="F210" s="12" t="n">
        <f aca="false">G210+H210</f>
        <v>241375</v>
      </c>
      <c r="G210" s="20" t="n">
        <v>60344</v>
      </c>
      <c r="H210" s="22" t="n">
        <v>181031</v>
      </c>
      <c r="I210" s="12" t="n">
        <f aca="false">F210/L210</f>
        <v>3925.47971760941</v>
      </c>
      <c r="J210" s="15" t="n">
        <f aca="false">G210/L210</f>
        <v>981.373995150376</v>
      </c>
      <c r="K210" s="15" t="n">
        <f aca="false">H210/L210</f>
        <v>2944.10572245903</v>
      </c>
      <c r="L210" s="16" t="n">
        <v>61.4893</v>
      </c>
    </row>
    <row r="211" customFormat="false" ht="18" hidden="false" customHeight="true" outlineLevel="0" collapsed="false">
      <c r="A211" s="8" t="n">
        <v>492</v>
      </c>
      <c r="B211" s="23" t="s">
        <v>221</v>
      </c>
      <c r="C211" s="10" t="s">
        <v>13</v>
      </c>
      <c r="D211" s="9" t="n">
        <v>1</v>
      </c>
      <c r="E211" s="11" t="n">
        <v>43714</v>
      </c>
      <c r="F211" s="12" t="n">
        <f aca="false">G211+H211</f>
        <v>271694</v>
      </c>
      <c r="G211" s="20" t="n">
        <v>67924</v>
      </c>
      <c r="H211" s="22" t="n">
        <v>203770</v>
      </c>
      <c r="I211" s="12" t="n">
        <f aca="false">F211/L211</f>
        <v>4418.55737502297</v>
      </c>
      <c r="J211" s="15" t="n">
        <f aca="false">G211/L211</f>
        <v>1104.64747525179</v>
      </c>
      <c r="K211" s="15" t="n">
        <f aca="false">H211/L211</f>
        <v>3313.90989977118</v>
      </c>
      <c r="L211" s="16" t="n">
        <v>61.4893</v>
      </c>
    </row>
    <row r="212" customFormat="false" ht="18" hidden="false" customHeight="true" outlineLevel="0" collapsed="false">
      <c r="A212" s="8" t="n">
        <v>493</v>
      </c>
      <c r="B212" s="23" t="s">
        <v>222</v>
      </c>
      <c r="C212" s="10" t="s">
        <v>13</v>
      </c>
      <c r="D212" s="9" t="n">
        <v>1</v>
      </c>
      <c r="E212" s="11" t="n">
        <v>43714</v>
      </c>
      <c r="F212" s="12" t="n">
        <f aca="false">G212+H212</f>
        <v>289451</v>
      </c>
      <c r="G212" s="20" t="n">
        <v>72363</v>
      </c>
      <c r="H212" s="22" t="n">
        <v>217088</v>
      </c>
      <c r="I212" s="12" t="n">
        <f aca="false">F212/L212</f>
        <v>4707.33932570382</v>
      </c>
      <c r="J212" s="15" t="n">
        <f aca="false">G212/L212</f>
        <v>1176.83889717398</v>
      </c>
      <c r="K212" s="15" t="n">
        <f aca="false">H212/L212</f>
        <v>3530.50042852984</v>
      </c>
      <c r="L212" s="16" t="n">
        <v>61.4893</v>
      </c>
    </row>
    <row r="213" customFormat="false" ht="18" hidden="false" customHeight="true" outlineLevel="0" collapsed="false">
      <c r="A213" s="8" t="n">
        <v>494</v>
      </c>
      <c r="B213" s="23" t="s">
        <v>223</v>
      </c>
      <c r="C213" s="10" t="s">
        <v>13</v>
      </c>
      <c r="D213" s="9" t="n">
        <v>1</v>
      </c>
      <c r="E213" s="11" t="n">
        <v>43714</v>
      </c>
      <c r="F213" s="12" t="n">
        <f aca="false">G213+H213</f>
        <v>454080</v>
      </c>
      <c r="G213" s="20" t="n">
        <v>113520</v>
      </c>
      <c r="H213" s="22" t="n">
        <v>340560</v>
      </c>
      <c r="I213" s="12" t="n">
        <f aca="false">F213/L213</f>
        <v>7384.69945177454</v>
      </c>
      <c r="J213" s="15" t="n">
        <f aca="false">G213/L213</f>
        <v>1846.17486294363</v>
      </c>
      <c r="K213" s="15" t="n">
        <f aca="false">H213/L213</f>
        <v>5538.5245888309</v>
      </c>
      <c r="L213" s="16" t="n">
        <v>61.4893</v>
      </c>
    </row>
    <row r="214" customFormat="false" ht="18" hidden="false" customHeight="true" outlineLevel="0" collapsed="false">
      <c r="A214" s="8" t="n">
        <v>495</v>
      </c>
      <c r="B214" s="23" t="s">
        <v>224</v>
      </c>
      <c r="C214" s="10" t="s">
        <v>13</v>
      </c>
      <c r="D214" s="9" t="n">
        <v>1</v>
      </c>
      <c r="E214" s="11" t="n">
        <v>43714</v>
      </c>
      <c r="F214" s="12" t="n">
        <f aca="false">G214+H214</f>
        <v>765653</v>
      </c>
      <c r="G214" s="20" t="n">
        <v>191413</v>
      </c>
      <c r="H214" s="22" t="n">
        <v>574240</v>
      </c>
      <c r="I214" s="12" t="n">
        <f aca="false">F214/L214</f>
        <v>12451.8086886662</v>
      </c>
      <c r="J214" s="15" t="n">
        <f aca="false">G214/L214</f>
        <v>3112.94810641852</v>
      </c>
      <c r="K214" s="15" t="n">
        <f aca="false">H214/L214</f>
        <v>9338.86058224764</v>
      </c>
      <c r="L214" s="16" t="n">
        <v>61.4893</v>
      </c>
    </row>
    <row r="215" customFormat="false" ht="18" hidden="false" customHeight="true" outlineLevel="0" collapsed="false">
      <c r="A215" s="8" t="n">
        <v>496</v>
      </c>
      <c r="B215" s="23" t="s">
        <v>225</v>
      </c>
      <c r="C215" s="10" t="s">
        <v>13</v>
      </c>
      <c r="D215" s="9" t="n">
        <v>1</v>
      </c>
      <c r="E215" s="11" t="n">
        <v>43714</v>
      </c>
      <c r="F215" s="12" t="n">
        <f aca="false">G215+H215</f>
        <v>588756</v>
      </c>
      <c r="G215" s="20" t="n">
        <v>147189</v>
      </c>
      <c r="H215" s="22" t="n">
        <v>441567</v>
      </c>
      <c r="I215" s="12" t="n">
        <f aca="false">F215/L215</f>
        <v>9574.93417553948</v>
      </c>
      <c r="J215" s="15" t="n">
        <f aca="false">G215/L215</f>
        <v>2393.73354388487</v>
      </c>
      <c r="K215" s="15" t="n">
        <f aca="false">H215/L215</f>
        <v>7181.20063165461</v>
      </c>
      <c r="L215" s="16" t="n">
        <v>61.4893</v>
      </c>
    </row>
    <row r="216" customFormat="false" ht="18" hidden="false" customHeight="true" outlineLevel="0" collapsed="false">
      <c r="A216" s="8" t="n">
        <v>497</v>
      </c>
      <c r="B216" s="23" t="s">
        <v>226</v>
      </c>
      <c r="C216" s="10" t="s">
        <v>13</v>
      </c>
      <c r="D216" s="9" t="n">
        <v>1</v>
      </c>
      <c r="E216" s="11" t="n">
        <v>43714</v>
      </c>
      <c r="F216" s="12" t="n">
        <f aca="false">G216+H216</f>
        <v>369893</v>
      </c>
      <c r="G216" s="20" t="n">
        <v>92473</v>
      </c>
      <c r="H216" s="22" t="n">
        <v>277420</v>
      </c>
      <c r="I216" s="12" t="n">
        <f aca="false">F216/L216</f>
        <v>6015.56693603603</v>
      </c>
      <c r="J216" s="15" t="n">
        <f aca="false">G216/L216</f>
        <v>1503.88766826098</v>
      </c>
      <c r="K216" s="15" t="n">
        <f aca="false">H216/L216</f>
        <v>4511.67926777504</v>
      </c>
      <c r="L216" s="16" t="n">
        <v>61.4893</v>
      </c>
    </row>
    <row r="217" customFormat="false" ht="18" hidden="false" customHeight="true" outlineLevel="0" collapsed="false">
      <c r="A217" s="8" t="n">
        <v>498</v>
      </c>
      <c r="B217" s="23" t="s">
        <v>227</v>
      </c>
      <c r="C217" s="10" t="s">
        <v>13</v>
      </c>
      <c r="D217" s="9" t="n">
        <v>1</v>
      </c>
      <c r="E217" s="11" t="n">
        <v>43714</v>
      </c>
      <c r="F217" s="12" t="n">
        <f aca="false">G217+H217</f>
        <v>214079</v>
      </c>
      <c r="G217" s="20" t="n">
        <v>53520</v>
      </c>
      <c r="H217" s="22" t="n">
        <v>160559</v>
      </c>
      <c r="I217" s="12" t="n">
        <f aca="false">F217/L217</f>
        <v>3481.56508530753</v>
      </c>
      <c r="J217" s="15" t="n">
        <f aca="false">G217/L217</f>
        <v>870.395337074906</v>
      </c>
      <c r="K217" s="15" t="n">
        <f aca="false">H217/L217</f>
        <v>2611.16974823262</v>
      </c>
      <c r="L217" s="16" t="n">
        <v>61.4893</v>
      </c>
    </row>
    <row r="218" customFormat="false" ht="18" hidden="false" customHeight="true" outlineLevel="0" collapsed="false">
      <c r="A218" s="8" t="n">
        <v>499</v>
      </c>
      <c r="B218" s="23" t="s">
        <v>228</v>
      </c>
      <c r="C218" s="10" t="s">
        <v>13</v>
      </c>
      <c r="D218" s="9" t="n">
        <v>1</v>
      </c>
      <c r="E218" s="11" t="n">
        <v>43714</v>
      </c>
      <c r="F218" s="12" t="n">
        <f aca="false">G218+H218</f>
        <v>192584</v>
      </c>
      <c r="G218" s="20" t="n">
        <v>48146</v>
      </c>
      <c r="H218" s="22" t="n">
        <v>144438</v>
      </c>
      <c r="I218" s="12" t="n">
        <f aca="false">F218/L218</f>
        <v>3131.99207016505</v>
      </c>
      <c r="J218" s="15" t="n">
        <f aca="false">G218/L218</f>
        <v>782.998017541263</v>
      </c>
      <c r="K218" s="15" t="n">
        <f aca="false">H218/L218</f>
        <v>2348.99405262379</v>
      </c>
      <c r="L218" s="16" t="n">
        <v>61.4893</v>
      </c>
    </row>
    <row r="219" customFormat="false" ht="18" hidden="false" customHeight="true" outlineLevel="0" collapsed="false">
      <c r="A219" s="8" t="n">
        <v>500</v>
      </c>
      <c r="B219" s="23" t="s">
        <v>229</v>
      </c>
      <c r="C219" s="10" t="s">
        <v>13</v>
      </c>
      <c r="D219" s="9" t="n">
        <v>1</v>
      </c>
      <c r="E219" s="11" t="n">
        <v>43714</v>
      </c>
      <c r="F219" s="12" t="n">
        <f aca="false">G219+H219</f>
        <v>544714</v>
      </c>
      <c r="G219" s="20" t="n">
        <v>136179</v>
      </c>
      <c r="H219" s="22" t="n">
        <v>408535</v>
      </c>
      <c r="I219" s="12" t="n">
        <f aca="false">F219/L219</f>
        <v>8858.67947756764</v>
      </c>
      <c r="J219" s="15" t="n">
        <f aca="false">G219/L219</f>
        <v>2214.67800088796</v>
      </c>
      <c r="K219" s="15" t="n">
        <f aca="false">H219/L219</f>
        <v>6644.00147667968</v>
      </c>
      <c r="L219" s="16" t="n">
        <v>61.4893</v>
      </c>
    </row>
    <row r="220" customFormat="false" ht="18" hidden="false" customHeight="true" outlineLevel="0" collapsed="false">
      <c r="A220" s="8" t="n">
        <v>501</v>
      </c>
      <c r="B220" s="23" t="s">
        <v>230</v>
      </c>
      <c r="C220" s="10" t="s">
        <v>13</v>
      </c>
      <c r="D220" s="9" t="n">
        <v>1</v>
      </c>
      <c r="E220" s="11" t="n">
        <v>43714</v>
      </c>
      <c r="F220" s="12" t="n">
        <f aca="false">G220+H220</f>
        <v>583968</v>
      </c>
      <c r="G220" s="20" t="n">
        <v>145992</v>
      </c>
      <c r="H220" s="22" t="n">
        <v>437976</v>
      </c>
      <c r="I220" s="12" t="n">
        <f aca="false">F220/L220</f>
        <v>9497.06696937516</v>
      </c>
      <c r="J220" s="15" t="n">
        <f aca="false">G220/L220</f>
        <v>2374.26674234379</v>
      </c>
      <c r="K220" s="15" t="n">
        <f aca="false">H220/L220</f>
        <v>7122.80022703137</v>
      </c>
      <c r="L220" s="16" t="n">
        <v>61.4893</v>
      </c>
    </row>
    <row r="221" customFormat="false" ht="18" hidden="false" customHeight="true" outlineLevel="0" collapsed="false">
      <c r="A221" s="8" t="n">
        <v>502</v>
      </c>
      <c r="B221" s="23" t="s">
        <v>231</v>
      </c>
      <c r="C221" s="10" t="s">
        <v>13</v>
      </c>
      <c r="D221" s="9" t="n">
        <v>1</v>
      </c>
      <c r="E221" s="11" t="n">
        <v>43714</v>
      </c>
      <c r="F221" s="12" t="n">
        <f aca="false">G221+H221</f>
        <v>341994</v>
      </c>
      <c r="G221" s="20" t="n">
        <v>85499</v>
      </c>
      <c r="H221" s="22" t="n">
        <v>256495</v>
      </c>
      <c r="I221" s="12" t="n">
        <f aca="false">F221/L221</f>
        <v>5561.84571949917</v>
      </c>
      <c r="J221" s="15" t="n">
        <f aca="false">G221/L221</f>
        <v>1390.46956137084</v>
      </c>
      <c r="K221" s="15" t="n">
        <f aca="false">H221/L221</f>
        <v>4171.37615812833</v>
      </c>
      <c r="L221" s="16" t="n">
        <v>61.4893</v>
      </c>
    </row>
    <row r="222" customFormat="false" ht="18" hidden="false" customHeight="true" outlineLevel="0" collapsed="false">
      <c r="A222" s="8" t="n">
        <v>503</v>
      </c>
      <c r="B222" s="23" t="s">
        <v>232</v>
      </c>
      <c r="C222" s="10" t="s">
        <v>13</v>
      </c>
      <c r="D222" s="9" t="n">
        <v>1</v>
      </c>
      <c r="E222" s="11" t="n">
        <v>43714</v>
      </c>
      <c r="F222" s="12" t="n">
        <f aca="false">G222+H222</f>
        <v>529093</v>
      </c>
      <c r="G222" s="20" t="n">
        <v>132273</v>
      </c>
      <c r="H222" s="22" t="n">
        <v>396820</v>
      </c>
      <c r="I222" s="12" t="n">
        <f aca="false">F222/L222</f>
        <v>8604.63527800772</v>
      </c>
      <c r="J222" s="15" t="n">
        <f aca="false">G222/L222</f>
        <v>2151.15475375391</v>
      </c>
      <c r="K222" s="15" t="n">
        <f aca="false">H222/L222</f>
        <v>6453.48052425381</v>
      </c>
      <c r="L222" s="16" t="n">
        <v>61.4893</v>
      </c>
    </row>
    <row r="223" customFormat="false" ht="18" hidden="false" customHeight="true" outlineLevel="0" collapsed="false">
      <c r="A223" s="8" t="n">
        <v>504</v>
      </c>
      <c r="B223" s="23" t="s">
        <v>233</v>
      </c>
      <c r="C223" s="10" t="s">
        <v>13</v>
      </c>
      <c r="D223" s="9" t="n">
        <v>1</v>
      </c>
      <c r="E223" s="11" t="n">
        <v>43714</v>
      </c>
      <c r="F223" s="12" t="n">
        <f aca="false">G223+H223</f>
        <v>456743</v>
      </c>
      <c r="G223" s="20" t="n">
        <v>114186</v>
      </c>
      <c r="H223" s="22" t="n">
        <v>342557</v>
      </c>
      <c r="I223" s="12" t="n">
        <f aca="false">F223/L223</f>
        <v>7428.00779973101</v>
      </c>
      <c r="J223" s="15" t="n">
        <f aca="false">G223/L223</f>
        <v>1857.00601568078</v>
      </c>
      <c r="K223" s="15" t="n">
        <f aca="false">H223/L223</f>
        <v>5571.00178405023</v>
      </c>
      <c r="L223" s="16" t="n">
        <v>61.4893</v>
      </c>
    </row>
    <row r="224" customFormat="false" ht="18" hidden="false" customHeight="true" outlineLevel="0" collapsed="false">
      <c r="A224" s="8" t="n">
        <v>505</v>
      </c>
      <c r="B224" s="23" t="s">
        <v>234</v>
      </c>
      <c r="C224" s="10" t="s">
        <v>13</v>
      </c>
      <c r="D224" s="9" t="n">
        <v>1</v>
      </c>
      <c r="E224" s="11" t="n">
        <v>43714</v>
      </c>
      <c r="F224" s="12" t="n">
        <f aca="false">G224+H224</f>
        <v>606167</v>
      </c>
      <c r="G224" s="20" t="n">
        <v>151542</v>
      </c>
      <c r="H224" s="22" t="n">
        <v>454625</v>
      </c>
      <c r="I224" s="12" t="n">
        <f aca="false">F224/L224</f>
        <v>9858.08913095449</v>
      </c>
      <c r="J224" s="15" t="n">
        <f aca="false">G224/L224</f>
        <v>2464.52634848665</v>
      </c>
      <c r="K224" s="15" t="n">
        <f aca="false">H224/L224</f>
        <v>7393.56278246784</v>
      </c>
      <c r="L224" s="16" t="n">
        <v>61.4893</v>
      </c>
    </row>
    <row r="225" customFormat="false" ht="18" hidden="false" customHeight="true" outlineLevel="0" collapsed="false">
      <c r="A225" s="8" t="n">
        <v>506</v>
      </c>
      <c r="B225" s="23" t="s">
        <v>235</v>
      </c>
      <c r="C225" s="10" t="s">
        <v>13</v>
      </c>
      <c r="D225" s="9" t="n">
        <v>1</v>
      </c>
      <c r="E225" s="11" t="n">
        <v>43714</v>
      </c>
      <c r="F225" s="12" t="n">
        <f aca="false">G225+H225</f>
        <v>388712</v>
      </c>
      <c r="G225" s="20" t="n">
        <v>97178</v>
      </c>
      <c r="H225" s="22" t="n">
        <v>291534</v>
      </c>
      <c r="I225" s="12" t="n">
        <f aca="false">F225/L225</f>
        <v>6321.62018432475</v>
      </c>
      <c r="J225" s="15" t="n">
        <f aca="false">G225/L225</f>
        <v>1580.40504608119</v>
      </c>
      <c r="K225" s="15" t="n">
        <f aca="false">H225/L225</f>
        <v>4741.21513824356</v>
      </c>
      <c r="L225" s="16" t="n">
        <v>61.4893</v>
      </c>
    </row>
    <row r="226" customFormat="false" ht="18" hidden="false" customHeight="true" outlineLevel="0" collapsed="false">
      <c r="A226" s="8" t="n">
        <v>507</v>
      </c>
      <c r="B226" s="23" t="s">
        <v>236</v>
      </c>
      <c r="C226" s="10" t="s">
        <v>13</v>
      </c>
      <c r="D226" s="9" t="n">
        <v>1</v>
      </c>
      <c r="E226" s="11" t="n">
        <v>43720</v>
      </c>
      <c r="F226" s="12" t="n">
        <f aca="false">G226+H226</f>
        <v>585347</v>
      </c>
      <c r="G226" s="20" t="n">
        <v>146337</v>
      </c>
      <c r="H226" s="22" t="n">
        <v>439010</v>
      </c>
      <c r="I226" s="12" t="n">
        <f aca="false">F226/L226</f>
        <v>9519.49363547804</v>
      </c>
      <c r="J226" s="15" t="n">
        <f aca="false">G226/L226</f>
        <v>2379.87747461754</v>
      </c>
      <c r="K226" s="15" t="n">
        <f aca="false">H226/L226</f>
        <v>7139.61616086051</v>
      </c>
      <c r="L226" s="16" t="n">
        <v>61.4893</v>
      </c>
    </row>
    <row r="227" customFormat="false" ht="18" hidden="false" customHeight="true" outlineLevel="0" collapsed="false">
      <c r="A227" s="8" t="n">
        <v>508</v>
      </c>
      <c r="B227" s="23" t="s">
        <v>237</v>
      </c>
      <c r="C227" s="10" t="s">
        <v>13</v>
      </c>
      <c r="D227" s="9" t="n">
        <v>1</v>
      </c>
      <c r="E227" s="11" t="n">
        <v>43720</v>
      </c>
      <c r="F227" s="12" t="n">
        <f aca="false">G227+H227</f>
        <v>305748</v>
      </c>
      <c r="G227" s="20" t="n">
        <v>76437</v>
      </c>
      <c r="H227" s="22" t="n">
        <v>229311</v>
      </c>
      <c r="I227" s="12" t="n">
        <f aca="false">F227/L227</f>
        <v>4972.37730792187</v>
      </c>
      <c r="J227" s="15" t="n">
        <f aca="false">G227/L227</f>
        <v>1243.09432698047</v>
      </c>
      <c r="K227" s="15" t="n">
        <f aca="false">H227/L227</f>
        <v>3729.2829809414</v>
      </c>
      <c r="L227" s="16" t="n">
        <v>61.4893</v>
      </c>
    </row>
    <row r="228" customFormat="false" ht="18" hidden="false" customHeight="true" outlineLevel="0" collapsed="false">
      <c r="A228" s="8" t="n">
        <v>509</v>
      </c>
      <c r="B228" s="23" t="s">
        <v>238</v>
      </c>
      <c r="C228" s="10" t="s">
        <v>13</v>
      </c>
      <c r="D228" s="9" t="n">
        <v>1</v>
      </c>
      <c r="E228" s="11" t="n">
        <v>43720</v>
      </c>
      <c r="F228" s="12" t="n">
        <f aca="false">G228+H228</f>
        <v>404800</v>
      </c>
      <c r="G228" s="20" t="n">
        <v>101200</v>
      </c>
      <c r="H228" s="22" t="n">
        <v>303600</v>
      </c>
      <c r="I228" s="12" t="n">
        <f aca="false">F228/L228</f>
        <v>6583.25920119435</v>
      </c>
      <c r="J228" s="15" t="n">
        <f aca="false">G228/L228</f>
        <v>1645.81480029859</v>
      </c>
      <c r="K228" s="15" t="n">
        <f aca="false">H228/L228</f>
        <v>4937.44440089577</v>
      </c>
      <c r="L228" s="16" t="n">
        <v>61.4893</v>
      </c>
    </row>
    <row r="229" customFormat="false" ht="18" hidden="false" customHeight="true" outlineLevel="0" collapsed="false">
      <c r="A229" s="8" t="n">
        <v>510</v>
      </c>
      <c r="B229" s="23" t="s">
        <v>239</v>
      </c>
      <c r="C229" s="10" t="s">
        <v>13</v>
      </c>
      <c r="D229" s="9" t="n">
        <v>1</v>
      </c>
      <c r="E229" s="11" t="n">
        <v>43720</v>
      </c>
      <c r="F229" s="12" t="n">
        <f aca="false">G229+H229</f>
        <v>353167</v>
      </c>
      <c r="G229" s="20" t="n">
        <v>88292</v>
      </c>
      <c r="H229" s="22" t="n">
        <v>264875</v>
      </c>
      <c r="I229" s="12" t="n">
        <f aca="false">F229/L229</f>
        <v>5743.55213020802</v>
      </c>
      <c r="J229" s="15" t="n">
        <f aca="false">G229/L229</f>
        <v>1435.89209830003</v>
      </c>
      <c r="K229" s="15" t="n">
        <f aca="false">H229/L229</f>
        <v>4307.66003190799</v>
      </c>
      <c r="L229" s="16" t="n">
        <v>61.4893</v>
      </c>
    </row>
    <row r="230" customFormat="false" ht="18" hidden="false" customHeight="true" outlineLevel="0" collapsed="false">
      <c r="A230" s="8" t="n">
        <v>511</v>
      </c>
      <c r="B230" s="23" t="s">
        <v>240</v>
      </c>
      <c r="C230" s="10" t="s">
        <v>13</v>
      </c>
      <c r="D230" s="9" t="n">
        <v>1</v>
      </c>
      <c r="E230" s="11" t="n">
        <v>43720</v>
      </c>
      <c r="F230" s="12" t="n">
        <f aca="false">G230+H230</f>
        <v>379427</v>
      </c>
      <c r="G230" s="20" t="n">
        <v>94857</v>
      </c>
      <c r="H230" s="22" t="n">
        <v>284570</v>
      </c>
      <c r="I230" s="12" t="n">
        <f aca="false">F230/L230</f>
        <v>6170.61830269657</v>
      </c>
      <c r="J230" s="15" t="n">
        <f aca="false">G230/L230</f>
        <v>1542.65864142217</v>
      </c>
      <c r="K230" s="15" t="n">
        <f aca="false">H230/L230</f>
        <v>4627.9596612744</v>
      </c>
      <c r="L230" s="16" t="n">
        <v>61.4893</v>
      </c>
    </row>
    <row r="231" customFormat="false" ht="18" hidden="false" customHeight="true" outlineLevel="0" collapsed="false">
      <c r="A231" s="8" t="n">
        <v>512</v>
      </c>
      <c r="B231" s="23" t="s">
        <v>241</v>
      </c>
      <c r="C231" s="10" t="s">
        <v>13</v>
      </c>
      <c r="D231" s="9" t="n">
        <v>1</v>
      </c>
      <c r="E231" s="11" t="n">
        <v>43720</v>
      </c>
      <c r="F231" s="12" t="n">
        <f aca="false">G231+H231</f>
        <v>624427</v>
      </c>
      <c r="G231" s="20" t="n">
        <v>156107</v>
      </c>
      <c r="H231" s="22" t="n">
        <v>468320</v>
      </c>
      <c r="I231" s="12" t="n">
        <f aca="false">F231/L231</f>
        <v>10155.0513666605</v>
      </c>
      <c r="J231" s="15" t="n">
        <f aca="false">G231/L231</f>
        <v>2538.76690741316</v>
      </c>
      <c r="K231" s="15" t="n">
        <f aca="false">H231/L231</f>
        <v>7616.28445924738</v>
      </c>
      <c r="L231" s="16" t="n">
        <v>61.4893</v>
      </c>
    </row>
    <row r="232" customFormat="false" ht="18" hidden="false" customHeight="true" outlineLevel="0" collapsed="false">
      <c r="A232" s="8" t="n">
        <v>513</v>
      </c>
      <c r="B232" s="23" t="s">
        <v>242</v>
      </c>
      <c r="C232" s="10" t="s">
        <v>13</v>
      </c>
      <c r="D232" s="9" t="n">
        <v>1</v>
      </c>
      <c r="E232" s="11" t="n">
        <v>43720</v>
      </c>
      <c r="F232" s="12" t="n">
        <f aca="false">G232+H232</f>
        <v>382952</v>
      </c>
      <c r="G232" s="20" t="n">
        <v>95738</v>
      </c>
      <c r="H232" s="22" t="n">
        <v>287214</v>
      </c>
      <c r="I232" s="12" t="n">
        <f aca="false">F232/L232</f>
        <v>6227.94534984135</v>
      </c>
      <c r="J232" s="15" t="n">
        <f aca="false">G232/L232</f>
        <v>1556.98633746034</v>
      </c>
      <c r="K232" s="15" t="n">
        <f aca="false">H232/L232</f>
        <v>4670.95901238102</v>
      </c>
      <c r="L232" s="16" t="n">
        <v>61.4893</v>
      </c>
    </row>
    <row r="233" customFormat="false" ht="18" hidden="false" customHeight="true" outlineLevel="0" collapsed="false">
      <c r="A233" s="8" t="n">
        <v>514</v>
      </c>
      <c r="B233" s="23" t="s">
        <v>243</v>
      </c>
      <c r="C233" s="10" t="s">
        <v>13</v>
      </c>
      <c r="D233" s="9" t="n">
        <v>1</v>
      </c>
      <c r="E233" s="11" t="n">
        <v>43720</v>
      </c>
      <c r="F233" s="12" t="n">
        <f aca="false">G233+H233</f>
        <v>441743</v>
      </c>
      <c r="G233" s="20" t="n">
        <v>110436</v>
      </c>
      <c r="H233" s="22" t="n">
        <v>331307</v>
      </c>
      <c r="I233" s="12" t="n">
        <f aca="false">F233/L233</f>
        <v>7184.06291826383</v>
      </c>
      <c r="J233" s="15" t="n">
        <f aca="false">G233/L233</f>
        <v>1796.01979531398</v>
      </c>
      <c r="K233" s="15" t="n">
        <f aca="false">H233/L233</f>
        <v>5388.04312294985</v>
      </c>
      <c r="L233" s="16" t="n">
        <v>61.4893</v>
      </c>
    </row>
    <row r="234" customFormat="false" ht="18" hidden="false" customHeight="true" outlineLevel="0" collapsed="false">
      <c r="A234" s="8" t="n">
        <v>515</v>
      </c>
      <c r="B234" s="23" t="s">
        <v>244</v>
      </c>
      <c r="C234" s="10" t="s">
        <v>13</v>
      </c>
      <c r="D234" s="9" t="n">
        <v>1</v>
      </c>
      <c r="E234" s="11" t="n">
        <v>43720</v>
      </c>
      <c r="F234" s="12" t="n">
        <f aca="false">G234+H234</f>
        <v>932213</v>
      </c>
      <c r="G234" s="20" t="n">
        <v>233053</v>
      </c>
      <c r="H234" s="22" t="n">
        <v>699160</v>
      </c>
      <c r="I234" s="12" t="n">
        <f aca="false">F234/L234</f>
        <v>15160.5726524777</v>
      </c>
      <c r="J234" s="15" t="n">
        <f aca="false">G234/L234</f>
        <v>3790.13909737141</v>
      </c>
      <c r="K234" s="15" t="n">
        <f aca="false">H234/L234</f>
        <v>11370.4335551063</v>
      </c>
      <c r="L234" s="16" t="n">
        <v>61.4893</v>
      </c>
    </row>
    <row r="235" customFormat="false" ht="18" hidden="false" customHeight="true" outlineLevel="0" collapsed="false">
      <c r="A235" s="8" t="n">
        <v>516</v>
      </c>
      <c r="B235" s="23" t="s">
        <v>245</v>
      </c>
      <c r="C235" s="10" t="s">
        <v>13</v>
      </c>
      <c r="D235" s="9" t="n">
        <v>1</v>
      </c>
      <c r="E235" s="11" t="n">
        <v>43720</v>
      </c>
      <c r="F235" s="12" t="n">
        <f aca="false">G235+H235</f>
        <v>634217</v>
      </c>
      <c r="G235" s="20" t="n">
        <v>158554</v>
      </c>
      <c r="H235" s="22" t="n">
        <v>475663</v>
      </c>
      <c r="I235" s="12" t="n">
        <f aca="false">F235/L235</f>
        <v>10314.2660592981</v>
      </c>
      <c r="J235" s="15" t="n">
        <f aca="false">G235/L235</f>
        <v>2578.56244907651</v>
      </c>
      <c r="K235" s="15" t="n">
        <f aca="false">H235/L235</f>
        <v>7735.70361022162</v>
      </c>
      <c r="L235" s="16" t="n">
        <v>61.4893</v>
      </c>
    </row>
    <row r="236" customFormat="false" ht="18" hidden="false" customHeight="true" outlineLevel="0" collapsed="false">
      <c r="A236" s="8" t="n">
        <v>517</v>
      </c>
      <c r="B236" s="23" t="s">
        <v>246</v>
      </c>
      <c r="C236" s="10" t="s">
        <v>13</v>
      </c>
      <c r="D236" s="9" t="n">
        <v>1</v>
      </c>
      <c r="E236" s="11" t="n">
        <v>43720</v>
      </c>
      <c r="F236" s="12" t="n">
        <f aca="false">G236+H236</f>
        <v>332299</v>
      </c>
      <c r="G236" s="20" t="n">
        <v>83075</v>
      </c>
      <c r="H236" s="22" t="n">
        <v>249224</v>
      </c>
      <c r="I236" s="12" t="n">
        <f aca="false">F236/L236</f>
        <v>5404.17601111088</v>
      </c>
      <c r="J236" s="15" t="n">
        <f aca="false">G236/L236</f>
        <v>1351.04806852574</v>
      </c>
      <c r="K236" s="15" t="n">
        <f aca="false">H236/L236</f>
        <v>4053.12794258513</v>
      </c>
      <c r="L236" s="16" t="n">
        <v>61.4893</v>
      </c>
    </row>
    <row r="237" customFormat="false" ht="18" hidden="false" customHeight="true" outlineLevel="0" collapsed="false">
      <c r="A237" s="8" t="n">
        <v>518</v>
      </c>
      <c r="B237" s="23" t="s">
        <v>247</v>
      </c>
      <c r="C237" s="10" t="s">
        <v>13</v>
      </c>
      <c r="D237" s="9" t="n">
        <v>1</v>
      </c>
      <c r="E237" s="11" t="n">
        <v>43720</v>
      </c>
      <c r="F237" s="12" t="n">
        <f aca="false">G237+H237</f>
        <v>466920</v>
      </c>
      <c r="G237" s="20" t="n">
        <v>116730</v>
      </c>
      <c r="H237" s="22" t="n">
        <v>350190</v>
      </c>
      <c r="I237" s="12" t="n">
        <f aca="false">F237/L237</f>
        <v>7593.51627031044</v>
      </c>
      <c r="J237" s="15" t="n">
        <f aca="false">G237/L237</f>
        <v>1898.37906757761</v>
      </c>
      <c r="K237" s="15" t="n">
        <f aca="false">H237/L237</f>
        <v>5695.13720273283</v>
      </c>
      <c r="L237" s="16" t="n">
        <v>61.4893</v>
      </c>
    </row>
    <row r="238" customFormat="false" ht="18" hidden="false" customHeight="true" outlineLevel="0" collapsed="false">
      <c r="A238" s="8" t="n">
        <v>519</v>
      </c>
      <c r="B238" s="23" t="s">
        <v>248</v>
      </c>
      <c r="C238" s="10" t="s">
        <v>13</v>
      </c>
      <c r="D238" s="9" t="n">
        <v>1</v>
      </c>
      <c r="E238" s="11" t="n">
        <v>43720</v>
      </c>
      <c r="F238" s="12" t="n">
        <f aca="false">G238+H238</f>
        <v>352017</v>
      </c>
      <c r="G238" s="20" t="n">
        <v>88004</v>
      </c>
      <c r="H238" s="22" t="n">
        <v>264013</v>
      </c>
      <c r="I238" s="12" t="n">
        <f aca="false">F238/L238</f>
        <v>5724.84968929554</v>
      </c>
      <c r="J238" s="15" t="n">
        <f aca="false">G238/L238</f>
        <v>1431.20835657586</v>
      </c>
      <c r="K238" s="15" t="n">
        <f aca="false">H238/L238</f>
        <v>4293.64133271968</v>
      </c>
      <c r="L238" s="16" t="n">
        <v>61.4893</v>
      </c>
    </row>
    <row r="239" customFormat="false" ht="18" hidden="false" customHeight="true" outlineLevel="0" collapsed="false">
      <c r="A239" s="8" t="n">
        <v>520</v>
      </c>
      <c r="B239" s="23" t="s">
        <v>249</v>
      </c>
      <c r="C239" s="10" t="s">
        <v>13</v>
      </c>
      <c r="D239" s="9" t="n">
        <v>1</v>
      </c>
      <c r="E239" s="11" t="n">
        <v>43720</v>
      </c>
      <c r="F239" s="12" t="n">
        <f aca="false">G239+H239</f>
        <v>572027</v>
      </c>
      <c r="G239" s="20" t="n">
        <v>143007</v>
      </c>
      <c r="H239" s="22" t="n">
        <v>429020</v>
      </c>
      <c r="I239" s="12" t="n">
        <f aca="false">F239/L239</f>
        <v>9302.87058073519</v>
      </c>
      <c r="J239" s="15" t="n">
        <f aca="false">G239/L239</f>
        <v>2325.72171093182</v>
      </c>
      <c r="K239" s="15" t="n">
        <f aca="false">H239/L239</f>
        <v>6977.14886980336</v>
      </c>
      <c r="L239" s="16" t="n">
        <v>61.4893</v>
      </c>
    </row>
    <row r="240" customFormat="false" ht="18" hidden="false" customHeight="true" outlineLevel="0" collapsed="false">
      <c r="A240" s="8" t="n">
        <v>521</v>
      </c>
      <c r="B240" s="23" t="s">
        <v>250</v>
      </c>
      <c r="C240" s="10" t="s">
        <v>13</v>
      </c>
      <c r="D240" s="9" t="n">
        <v>1</v>
      </c>
      <c r="E240" s="11" t="n">
        <v>43720</v>
      </c>
      <c r="F240" s="12" t="n">
        <f aca="false">G240+H240</f>
        <v>364320</v>
      </c>
      <c r="G240" s="20" t="n">
        <v>91080</v>
      </c>
      <c r="H240" s="22" t="n">
        <v>273240</v>
      </c>
      <c r="I240" s="12" t="n">
        <f aca="false">F240/L240</f>
        <v>5924.93328107492</v>
      </c>
      <c r="J240" s="15" t="n">
        <f aca="false">G240/L240</f>
        <v>1481.23332026873</v>
      </c>
      <c r="K240" s="15" t="n">
        <f aca="false">H240/L240</f>
        <v>4443.69996080619</v>
      </c>
      <c r="L240" s="16" t="n">
        <v>61.4893</v>
      </c>
    </row>
    <row r="241" customFormat="false" ht="18" hidden="false" customHeight="true" outlineLevel="0" collapsed="false">
      <c r="A241" s="8" t="n">
        <v>522</v>
      </c>
      <c r="B241" s="23" t="s">
        <v>251</v>
      </c>
      <c r="C241" s="10" t="s">
        <v>13</v>
      </c>
      <c r="D241" s="9" t="n">
        <v>1</v>
      </c>
      <c r="E241" s="11" t="n">
        <v>43720</v>
      </c>
      <c r="F241" s="12" t="n">
        <f aca="false">G241+H241</f>
        <v>390811</v>
      </c>
      <c r="G241" s="20" t="n">
        <v>97703</v>
      </c>
      <c r="H241" s="22" t="n">
        <v>293108</v>
      </c>
      <c r="I241" s="12" t="n">
        <f aca="false">F241/L241</f>
        <v>6355.75620473806</v>
      </c>
      <c r="J241" s="15" t="n">
        <f aca="false">G241/L241</f>
        <v>1588.94311693254</v>
      </c>
      <c r="K241" s="15" t="n">
        <f aca="false">H241/L241</f>
        <v>4766.81308780552</v>
      </c>
      <c r="L241" s="16" t="n">
        <v>61.4893</v>
      </c>
    </row>
    <row r="242" customFormat="false" ht="18" hidden="false" customHeight="true" outlineLevel="0" collapsed="false">
      <c r="A242" s="8" t="n">
        <v>523</v>
      </c>
      <c r="B242" s="23" t="s">
        <v>217</v>
      </c>
      <c r="C242" s="10" t="s">
        <v>13</v>
      </c>
      <c r="D242" s="9" t="n">
        <v>1</v>
      </c>
      <c r="E242" s="11" t="n">
        <v>43720</v>
      </c>
      <c r="F242" s="12" t="n">
        <f aca="false">G242+H242</f>
        <v>2293512</v>
      </c>
      <c r="G242" s="20" t="n">
        <v>573378</v>
      </c>
      <c r="H242" s="22" t="n">
        <v>1720134</v>
      </c>
      <c r="I242" s="12" t="n">
        <f aca="false">F242/L242</f>
        <v>37299.3675322373</v>
      </c>
      <c r="J242" s="15" t="n">
        <f aca="false">G242/L242</f>
        <v>9324.84188305933</v>
      </c>
      <c r="K242" s="15" t="n">
        <f aca="false">H242/L242</f>
        <v>27974.525649178</v>
      </c>
      <c r="L242" s="16" t="n">
        <v>61.4893</v>
      </c>
    </row>
    <row r="243" customFormat="false" ht="18" hidden="false" customHeight="true" outlineLevel="0" collapsed="false">
      <c r="A243" s="8" t="n">
        <v>524</v>
      </c>
      <c r="B243" s="23" t="s">
        <v>252</v>
      </c>
      <c r="C243" s="10" t="s">
        <v>13</v>
      </c>
      <c r="D243" s="9" t="n">
        <v>1</v>
      </c>
      <c r="E243" s="11" t="n">
        <v>43720</v>
      </c>
      <c r="F243" s="12" t="n">
        <f aca="false">G243+H243</f>
        <v>488693</v>
      </c>
      <c r="G243" s="20" t="n">
        <v>122173</v>
      </c>
      <c r="H243" s="22" t="n">
        <v>366520</v>
      </c>
      <c r="I243" s="12" t="n">
        <f aca="false">F243/L243</f>
        <v>7947.61039725611</v>
      </c>
      <c r="J243" s="15" t="n">
        <f aca="false">G243/L243</f>
        <v>1986.898533566</v>
      </c>
      <c r="K243" s="15" t="n">
        <f aca="false">H243/L243</f>
        <v>5960.71186369011</v>
      </c>
      <c r="L243" s="16" t="n">
        <v>61.4893</v>
      </c>
    </row>
    <row r="244" customFormat="false" ht="18" hidden="false" customHeight="true" outlineLevel="0" collapsed="false">
      <c r="A244" s="8" t="n">
        <v>525</v>
      </c>
      <c r="B244" s="23" t="s">
        <v>253</v>
      </c>
      <c r="C244" s="10" t="s">
        <v>13</v>
      </c>
      <c r="D244" s="9" t="n">
        <v>1</v>
      </c>
      <c r="E244" s="11" t="n">
        <v>43720</v>
      </c>
      <c r="F244" s="12" t="n">
        <f aca="false">G244+H244</f>
        <v>960527</v>
      </c>
      <c r="G244" s="20" t="n">
        <v>240132</v>
      </c>
      <c r="H244" s="22" t="n">
        <v>720395</v>
      </c>
      <c r="I244" s="12" t="n">
        <f aca="false">F244/L244</f>
        <v>15621.0430107352</v>
      </c>
      <c r="J244" s="15" t="n">
        <f aca="false">G244/L244</f>
        <v>3905.26481843182</v>
      </c>
      <c r="K244" s="15" t="n">
        <f aca="false">H244/L244</f>
        <v>11715.7781923034</v>
      </c>
      <c r="L244" s="16" t="n">
        <v>61.4893</v>
      </c>
    </row>
    <row r="245" customFormat="false" ht="18" hidden="false" customHeight="true" outlineLevel="0" collapsed="false">
      <c r="A245" s="8" t="n">
        <v>526</v>
      </c>
      <c r="B245" s="23" t="s">
        <v>254</v>
      </c>
      <c r="C245" s="10" t="s">
        <v>13</v>
      </c>
      <c r="D245" s="9" t="n">
        <v>1</v>
      </c>
      <c r="E245" s="11" t="n">
        <v>43720</v>
      </c>
      <c r="F245" s="12" t="n">
        <f aca="false">G245+H245</f>
        <v>608597</v>
      </c>
      <c r="G245" s="20" t="n">
        <v>152149</v>
      </c>
      <c r="H245" s="22" t="n">
        <v>456448</v>
      </c>
      <c r="I245" s="12" t="n">
        <f aca="false">F245/L245</f>
        <v>9897.60820175218</v>
      </c>
      <c r="J245" s="15" t="n">
        <f aca="false">G245/L245</f>
        <v>2474.39798469002</v>
      </c>
      <c r="K245" s="15" t="n">
        <f aca="false">H245/L245</f>
        <v>7423.21021706216</v>
      </c>
      <c r="L245" s="16" t="n">
        <v>61.4893</v>
      </c>
    </row>
    <row r="246" customFormat="false" ht="18" hidden="false" customHeight="true" outlineLevel="0" collapsed="false">
      <c r="A246" s="8" t="n">
        <v>527</v>
      </c>
      <c r="B246" s="23" t="s">
        <v>255</v>
      </c>
      <c r="C246" s="10" t="s">
        <v>13</v>
      </c>
      <c r="D246" s="9" t="n">
        <v>1</v>
      </c>
      <c r="E246" s="11" t="n">
        <v>43720</v>
      </c>
      <c r="F246" s="12" t="n">
        <f aca="false">G246+H246</f>
        <v>306737</v>
      </c>
      <c r="G246" s="20" t="n">
        <v>76684</v>
      </c>
      <c r="H246" s="22" t="n">
        <v>230053</v>
      </c>
      <c r="I246" s="12" t="n">
        <f aca="false">F246/L246</f>
        <v>4988.4614071066</v>
      </c>
      <c r="J246" s="15" t="n">
        <f aca="false">G246/L246</f>
        <v>1247.11128602863</v>
      </c>
      <c r="K246" s="15" t="n">
        <f aca="false">H246/L246</f>
        <v>3741.35012107798</v>
      </c>
      <c r="L246" s="16" t="n">
        <v>61.4893</v>
      </c>
    </row>
    <row r="247" customFormat="false" ht="18" hidden="false" customHeight="true" outlineLevel="0" collapsed="false">
      <c r="A247" s="8" t="n">
        <v>528</v>
      </c>
      <c r="B247" s="23" t="s">
        <v>256</v>
      </c>
      <c r="C247" s="10" t="s">
        <v>13</v>
      </c>
      <c r="D247" s="9" t="n">
        <v>1</v>
      </c>
      <c r="E247" s="11" t="n">
        <v>43720</v>
      </c>
      <c r="F247" s="12" t="n">
        <f aca="false">G247+H247</f>
        <v>655023</v>
      </c>
      <c r="G247" s="20" t="n">
        <v>163756</v>
      </c>
      <c r="H247" s="22" t="n">
        <v>491267</v>
      </c>
      <c r="I247" s="12" t="n">
        <f aca="false">F247/L247</f>
        <v>10652.6338728852</v>
      </c>
      <c r="J247" s="15" t="n">
        <f aca="false">G247/L247</f>
        <v>2663.16253396932</v>
      </c>
      <c r="K247" s="15" t="n">
        <f aca="false">H247/L247</f>
        <v>7989.47133891588</v>
      </c>
      <c r="L247" s="16" t="n">
        <v>61.4893</v>
      </c>
    </row>
    <row r="248" customFormat="false" ht="18" hidden="false" customHeight="true" outlineLevel="0" collapsed="false">
      <c r="A248" s="8" t="n">
        <v>529</v>
      </c>
      <c r="B248" s="23" t="s">
        <v>257</v>
      </c>
      <c r="C248" s="10" t="s">
        <v>13</v>
      </c>
      <c r="D248" s="9" t="n">
        <v>1</v>
      </c>
      <c r="E248" s="11" t="n">
        <v>43720</v>
      </c>
      <c r="F248" s="12" t="n">
        <f aca="false">G248+H248</f>
        <v>338880</v>
      </c>
      <c r="G248" s="20" t="n">
        <v>84720</v>
      </c>
      <c r="H248" s="22" t="n">
        <v>254160</v>
      </c>
      <c r="I248" s="12" t="n">
        <f aca="false">F248/L248</f>
        <v>5511.20276210658</v>
      </c>
      <c r="J248" s="15" t="n">
        <f aca="false">G248/L248</f>
        <v>1377.80069052664</v>
      </c>
      <c r="K248" s="15" t="n">
        <f aca="false">H248/L248</f>
        <v>4133.40207157993</v>
      </c>
      <c r="L248" s="16" t="n">
        <v>61.4893</v>
      </c>
    </row>
    <row r="249" customFormat="false" ht="18" hidden="false" customHeight="true" outlineLevel="0" collapsed="false">
      <c r="A249" s="8" t="n">
        <v>530</v>
      </c>
      <c r="B249" s="23" t="s">
        <v>258</v>
      </c>
      <c r="C249" s="10" t="s">
        <v>13</v>
      </c>
      <c r="D249" s="9" t="n">
        <v>1</v>
      </c>
      <c r="E249" s="11" t="n">
        <v>43720</v>
      </c>
      <c r="F249" s="12" t="n">
        <f aca="false">G249+H249</f>
        <v>492477</v>
      </c>
      <c r="G249" s="20" t="n">
        <v>123119</v>
      </c>
      <c r="H249" s="22" t="n">
        <v>369358</v>
      </c>
      <c r="I249" s="12" t="n">
        <f aca="false">F249/L249</f>
        <v>8009.14955935423</v>
      </c>
      <c r="J249" s="15" t="n">
        <f aca="false">G249/L249</f>
        <v>2002.28332409053</v>
      </c>
      <c r="K249" s="15" t="n">
        <f aca="false">H249/L249</f>
        <v>6006.8662352637</v>
      </c>
      <c r="L249" s="16" t="n">
        <v>61.4893</v>
      </c>
    </row>
    <row r="250" customFormat="false" ht="18" hidden="false" customHeight="true" outlineLevel="0" collapsed="false">
      <c r="A250" s="8" t="n">
        <v>531</v>
      </c>
      <c r="B250" s="23" t="s">
        <v>259</v>
      </c>
      <c r="C250" s="10" t="s">
        <v>13</v>
      </c>
      <c r="D250" s="9" t="n">
        <v>1</v>
      </c>
      <c r="E250" s="11" t="n">
        <v>43720</v>
      </c>
      <c r="F250" s="12" t="n">
        <f aca="false">G250+H250</f>
        <v>418200</v>
      </c>
      <c r="G250" s="20" t="n">
        <v>104550</v>
      </c>
      <c r="H250" s="22" t="n">
        <v>313650</v>
      </c>
      <c r="I250" s="12" t="n">
        <f aca="false">F250/L250</f>
        <v>6801.18329530504</v>
      </c>
      <c r="J250" s="15" t="n">
        <f aca="false">G250/L250</f>
        <v>1700.29582382626</v>
      </c>
      <c r="K250" s="15" t="n">
        <f aca="false">H250/L250</f>
        <v>5100.88747147878</v>
      </c>
      <c r="L250" s="16" t="n">
        <v>61.4893</v>
      </c>
    </row>
    <row r="251" customFormat="false" ht="18" hidden="false" customHeight="true" outlineLevel="0" collapsed="false">
      <c r="A251" s="8" t="n">
        <v>532</v>
      </c>
      <c r="B251" s="23" t="s">
        <v>260</v>
      </c>
      <c r="C251" s="10" t="s">
        <v>13</v>
      </c>
      <c r="D251" s="9" t="n">
        <v>1</v>
      </c>
      <c r="E251" s="11" t="n">
        <v>43720</v>
      </c>
      <c r="F251" s="12" t="n">
        <f aca="false">G251+H251</f>
        <v>345543</v>
      </c>
      <c r="G251" s="20" t="n">
        <v>86386</v>
      </c>
      <c r="H251" s="22" t="n">
        <v>259157</v>
      </c>
      <c r="I251" s="12" t="n">
        <f aca="false">F251/L251</f>
        <v>5619.5630784543</v>
      </c>
      <c r="J251" s="15" t="n">
        <f aca="false">G251/L251</f>
        <v>1404.8948353616</v>
      </c>
      <c r="K251" s="15" t="n">
        <f aca="false">H251/L251</f>
        <v>4214.6682430927</v>
      </c>
      <c r="L251" s="16" t="n">
        <v>61.4893</v>
      </c>
    </row>
    <row r="252" customFormat="false" ht="18" hidden="false" customHeight="true" outlineLevel="0" collapsed="false">
      <c r="A252" s="8" t="n">
        <v>533</v>
      </c>
      <c r="B252" s="23" t="s">
        <v>261</v>
      </c>
      <c r="C252" s="10" t="s">
        <v>13</v>
      </c>
      <c r="D252" s="9" t="n">
        <v>1</v>
      </c>
      <c r="E252" s="11" t="n">
        <v>43720</v>
      </c>
      <c r="F252" s="12" t="n">
        <f aca="false">G252+H252</f>
        <v>449273</v>
      </c>
      <c r="G252" s="20" t="n">
        <v>112318</v>
      </c>
      <c r="H252" s="22" t="n">
        <v>336955</v>
      </c>
      <c r="I252" s="12" t="n">
        <f aca="false">F252/L252</f>
        <v>7306.52324876035</v>
      </c>
      <c r="J252" s="15" t="n">
        <f aca="false">G252/L252</f>
        <v>1826.62674644206</v>
      </c>
      <c r="K252" s="15" t="n">
        <f aca="false">H252/L252</f>
        <v>5479.89650231829</v>
      </c>
      <c r="L252" s="16" t="n">
        <v>61.4893</v>
      </c>
    </row>
    <row r="253" customFormat="false" ht="18" hidden="false" customHeight="true" outlineLevel="0" collapsed="false">
      <c r="A253" s="8" t="n">
        <v>534</v>
      </c>
      <c r="B253" s="23" t="s">
        <v>262</v>
      </c>
      <c r="C253" s="10" t="s">
        <v>13</v>
      </c>
      <c r="D253" s="9" t="n">
        <v>1</v>
      </c>
      <c r="E253" s="11" t="n">
        <v>43720</v>
      </c>
      <c r="F253" s="12" t="n">
        <f aca="false">G253+H253</f>
        <v>355093</v>
      </c>
      <c r="G253" s="20" t="n">
        <v>88773</v>
      </c>
      <c r="H253" s="22" t="n">
        <v>266320</v>
      </c>
      <c r="I253" s="12" t="n">
        <f aca="false">F253/L253</f>
        <v>5774.87465298841</v>
      </c>
      <c r="J253" s="15" t="n">
        <f aca="false">G253/L253</f>
        <v>1443.71459749908</v>
      </c>
      <c r="K253" s="15" t="n">
        <f aca="false">H253/L253</f>
        <v>4331.16005548933</v>
      </c>
      <c r="L253" s="16" t="n">
        <v>61.4893</v>
      </c>
    </row>
    <row r="254" customFormat="false" ht="18" hidden="false" customHeight="true" outlineLevel="0" collapsed="false">
      <c r="A254" s="8" t="n">
        <v>535</v>
      </c>
      <c r="B254" s="23" t="s">
        <v>263</v>
      </c>
      <c r="C254" s="10" t="s">
        <v>13</v>
      </c>
      <c r="D254" s="9" t="n">
        <v>1</v>
      </c>
      <c r="E254" s="11" t="n">
        <v>43720</v>
      </c>
      <c r="F254" s="12" t="n">
        <f aca="false">G254+H254</f>
        <v>513333</v>
      </c>
      <c r="G254" s="20" t="n">
        <v>128333</v>
      </c>
      <c r="H254" s="22" t="n">
        <v>385000</v>
      </c>
      <c r="I254" s="12" t="n">
        <f aca="false">F254/L254</f>
        <v>8348.3305225462</v>
      </c>
      <c r="J254" s="15" t="n">
        <f aca="false">G254/L254</f>
        <v>2087.07856488853</v>
      </c>
      <c r="K254" s="15" t="n">
        <f aca="false">H254/L254</f>
        <v>6261.25195765767</v>
      </c>
      <c r="L254" s="16" t="n">
        <v>61.4893</v>
      </c>
    </row>
    <row r="255" customFormat="false" ht="18" hidden="false" customHeight="true" outlineLevel="0" collapsed="false">
      <c r="A255" s="8" t="n">
        <v>536</v>
      </c>
      <c r="B255" s="23" t="s">
        <v>264</v>
      </c>
      <c r="C255" s="10" t="s">
        <v>13</v>
      </c>
      <c r="D255" s="9" t="n">
        <v>1</v>
      </c>
      <c r="E255" s="11" t="n">
        <v>43725</v>
      </c>
      <c r="F255" s="12" t="n">
        <f aca="false">G255+H255</f>
        <v>306240</v>
      </c>
      <c r="G255" s="20" t="n">
        <v>76560</v>
      </c>
      <c r="H255" s="22" t="n">
        <v>229680</v>
      </c>
      <c r="I255" s="12" t="n">
        <f aca="false">F255/L255</f>
        <v>4980.37870003399</v>
      </c>
      <c r="J255" s="15" t="n">
        <f aca="false">G255/L255</f>
        <v>1245.0946750085</v>
      </c>
      <c r="K255" s="15" t="n">
        <f aca="false">H255/L255</f>
        <v>3735.28402502549</v>
      </c>
      <c r="L255" s="16" t="n">
        <v>61.4893</v>
      </c>
    </row>
    <row r="256" customFormat="false" ht="18" hidden="false" customHeight="true" outlineLevel="0" collapsed="false">
      <c r="A256" s="8" t="n">
        <v>537</v>
      </c>
      <c r="B256" s="23" t="s">
        <v>265</v>
      </c>
      <c r="C256" s="10" t="s">
        <v>13</v>
      </c>
      <c r="D256" s="9" t="n">
        <v>1</v>
      </c>
      <c r="E256" s="11" t="n">
        <v>43725</v>
      </c>
      <c r="F256" s="12" t="n">
        <f aca="false">G256+H256</f>
        <v>366860</v>
      </c>
      <c r="G256" s="20" t="n">
        <v>91715</v>
      </c>
      <c r="H256" s="22" t="n">
        <v>275145</v>
      </c>
      <c r="I256" s="12" t="n">
        <f aca="false">F256/L256</f>
        <v>5966.24128100336</v>
      </c>
      <c r="J256" s="15" t="n">
        <f aca="false">G256/L256</f>
        <v>1491.56032025084</v>
      </c>
      <c r="K256" s="15" t="n">
        <f aca="false">H256/L256</f>
        <v>4474.68096075252</v>
      </c>
      <c r="L256" s="16" t="n">
        <v>61.4893</v>
      </c>
    </row>
    <row r="257" customFormat="false" ht="18" hidden="false" customHeight="true" outlineLevel="0" collapsed="false">
      <c r="A257" s="8" t="n">
        <v>538</v>
      </c>
      <c r="B257" s="23" t="s">
        <v>266</v>
      </c>
      <c r="C257" s="10" t="s">
        <v>13</v>
      </c>
      <c r="D257" s="9" t="n">
        <v>1</v>
      </c>
      <c r="E257" s="11" t="n">
        <v>43725</v>
      </c>
      <c r="F257" s="12" t="n">
        <f aca="false">G257+H257</f>
        <v>736567</v>
      </c>
      <c r="G257" s="20" t="n">
        <v>184142</v>
      </c>
      <c r="H257" s="22" t="n">
        <v>552425</v>
      </c>
      <c r="I257" s="12" t="n">
        <f aca="false">F257/L257</f>
        <v>11978.7833005092</v>
      </c>
      <c r="J257" s="15" t="n">
        <f aca="false">G257/L257</f>
        <v>2994.69989087532</v>
      </c>
      <c r="K257" s="15" t="n">
        <f aca="false">H257/L257</f>
        <v>8984.08340963387</v>
      </c>
      <c r="L257" s="16" t="n">
        <v>61.4893</v>
      </c>
    </row>
    <row r="258" customFormat="false" ht="18" hidden="false" customHeight="true" outlineLevel="0" collapsed="false">
      <c r="A258" s="8" t="n">
        <v>539</v>
      </c>
      <c r="B258" s="23" t="s">
        <v>267</v>
      </c>
      <c r="C258" s="10" t="s">
        <v>13</v>
      </c>
      <c r="D258" s="9" t="n">
        <v>1</v>
      </c>
      <c r="E258" s="11" t="n">
        <v>43725</v>
      </c>
      <c r="F258" s="12" t="n">
        <f aca="false">G258+H258</f>
        <v>615563</v>
      </c>
      <c r="G258" s="20" t="n">
        <v>153891</v>
      </c>
      <c r="H258" s="22" t="n">
        <v>461672</v>
      </c>
      <c r="I258" s="12" t="n">
        <f aca="false">F258/L258</f>
        <v>10010.8962047055</v>
      </c>
      <c r="J258" s="15" t="n">
        <f aca="false">G258/L258</f>
        <v>2502.72811692441</v>
      </c>
      <c r="K258" s="15" t="n">
        <f aca="false">H258/L258</f>
        <v>7508.16808778113</v>
      </c>
      <c r="L258" s="16" t="n">
        <v>61.4893</v>
      </c>
    </row>
    <row r="259" customFormat="false" ht="18" hidden="false" customHeight="true" outlineLevel="0" collapsed="false">
      <c r="A259" s="8" t="n">
        <v>540</v>
      </c>
      <c r="B259" s="23" t="s">
        <v>268</v>
      </c>
      <c r="C259" s="10" t="s">
        <v>13</v>
      </c>
      <c r="D259" s="9" t="n">
        <v>1</v>
      </c>
      <c r="E259" s="11" t="n">
        <v>43725</v>
      </c>
      <c r="F259" s="12" t="n">
        <f aca="false">G259+H259</f>
        <v>318560</v>
      </c>
      <c r="G259" s="20" t="n">
        <v>79640</v>
      </c>
      <c r="H259" s="22" t="n">
        <v>238920</v>
      </c>
      <c r="I259" s="12" t="n">
        <f aca="false">F259/L259</f>
        <v>5180.73876267904</v>
      </c>
      <c r="J259" s="15" t="n">
        <f aca="false">G259/L259</f>
        <v>1295.18469066976</v>
      </c>
      <c r="K259" s="15" t="n">
        <f aca="false">H259/L259</f>
        <v>3885.55407200928</v>
      </c>
      <c r="L259" s="16" t="n">
        <v>61.4893</v>
      </c>
    </row>
    <row r="260" customFormat="false" ht="18" hidden="false" customHeight="true" outlineLevel="0" collapsed="false">
      <c r="A260" s="8" t="n">
        <v>541</v>
      </c>
      <c r="B260" s="23" t="s">
        <v>269</v>
      </c>
      <c r="C260" s="10" t="s">
        <v>13</v>
      </c>
      <c r="D260" s="9" t="n">
        <v>1</v>
      </c>
      <c r="E260" s="11" t="n">
        <v>43725</v>
      </c>
      <c r="F260" s="12" t="n">
        <f aca="false">G260+H260</f>
        <v>624051</v>
      </c>
      <c r="G260" s="20" t="n">
        <v>156013</v>
      </c>
      <c r="H260" s="22" t="n">
        <v>468038</v>
      </c>
      <c r="I260" s="12" t="n">
        <f aca="false">F260/L260</f>
        <v>10148.9364816318</v>
      </c>
      <c r="J260" s="15" t="n">
        <f aca="false">G260/L260</f>
        <v>2537.23818615597</v>
      </c>
      <c r="K260" s="15" t="n">
        <f aca="false">H260/L260</f>
        <v>7611.6982954758</v>
      </c>
      <c r="L260" s="16" t="n">
        <v>61.4893</v>
      </c>
    </row>
    <row r="261" customFormat="false" ht="18" hidden="false" customHeight="true" outlineLevel="0" collapsed="false">
      <c r="A261" s="8" t="n">
        <v>542</v>
      </c>
      <c r="B261" s="23" t="s">
        <v>270</v>
      </c>
      <c r="C261" s="10" t="s">
        <v>13</v>
      </c>
      <c r="D261" s="9" t="n">
        <v>1</v>
      </c>
      <c r="E261" s="11" t="n">
        <v>43725</v>
      </c>
      <c r="F261" s="12" t="n">
        <f aca="false">G261+H261</f>
        <v>1045560</v>
      </c>
      <c r="G261" s="20" t="n">
        <v>261390</v>
      </c>
      <c r="H261" s="22" t="n">
        <v>784170</v>
      </c>
      <c r="I261" s="12" t="n">
        <f aca="false">F261/L261</f>
        <v>17003.9340177885</v>
      </c>
      <c r="J261" s="15" t="n">
        <f aca="false">G261/L261</f>
        <v>4250.98350444712</v>
      </c>
      <c r="K261" s="15" t="n">
        <f aca="false">H261/L261</f>
        <v>12752.9505133413</v>
      </c>
      <c r="L261" s="16" t="n">
        <v>61.4893</v>
      </c>
    </row>
    <row r="262" customFormat="false" ht="18" hidden="false" customHeight="true" outlineLevel="0" collapsed="false">
      <c r="A262" s="8" t="n">
        <v>543</v>
      </c>
      <c r="B262" s="23" t="s">
        <v>271</v>
      </c>
      <c r="C262" s="10" t="s">
        <v>13</v>
      </c>
      <c r="D262" s="9" t="n">
        <v>1</v>
      </c>
      <c r="E262" s="11" t="n">
        <v>43725</v>
      </c>
      <c r="F262" s="12" t="n">
        <f aca="false">G262+H262</f>
        <v>562380</v>
      </c>
      <c r="G262" s="20" t="n">
        <v>140595</v>
      </c>
      <c r="H262" s="22" t="n">
        <v>421785</v>
      </c>
      <c r="I262" s="12" t="n">
        <f aca="false">F262/L262</f>
        <v>9145.98149596759</v>
      </c>
      <c r="J262" s="15" t="n">
        <f aca="false">G262/L262</f>
        <v>2286.4953739919</v>
      </c>
      <c r="K262" s="15" t="n">
        <f aca="false">H262/L262</f>
        <v>6859.48612197569</v>
      </c>
      <c r="L262" s="16" t="n">
        <v>61.4893</v>
      </c>
    </row>
    <row r="263" customFormat="false" ht="18" hidden="false" customHeight="true" outlineLevel="0" collapsed="false">
      <c r="A263" s="8" t="n">
        <v>544</v>
      </c>
      <c r="B263" s="23" t="s">
        <v>272</v>
      </c>
      <c r="C263" s="10" t="s">
        <v>13</v>
      </c>
      <c r="D263" s="9" t="n">
        <v>1</v>
      </c>
      <c r="E263" s="11" t="n">
        <v>43725</v>
      </c>
      <c r="F263" s="12" t="n">
        <f aca="false">G263+H263</f>
        <v>650143</v>
      </c>
      <c r="G263" s="20" t="n">
        <v>162536</v>
      </c>
      <c r="H263" s="22" t="n">
        <v>487607</v>
      </c>
      <c r="I263" s="12" t="n">
        <f aca="false">F263/L263</f>
        <v>10573.2704714479</v>
      </c>
      <c r="J263" s="15" t="n">
        <f aca="false">G263/L263</f>
        <v>2643.32168360999</v>
      </c>
      <c r="K263" s="15" t="n">
        <f aca="false">H263/L263</f>
        <v>7929.94878783788</v>
      </c>
      <c r="L263" s="16" t="n">
        <v>61.4893</v>
      </c>
    </row>
    <row r="264" customFormat="false" ht="18" hidden="false" customHeight="true" outlineLevel="0" collapsed="false">
      <c r="A264" s="8" t="n">
        <v>545</v>
      </c>
      <c r="B264" s="23" t="s">
        <v>273</v>
      </c>
      <c r="C264" s="10" t="s">
        <v>13</v>
      </c>
      <c r="D264" s="9" t="n">
        <v>1</v>
      </c>
      <c r="E264" s="11" t="n">
        <v>43725</v>
      </c>
      <c r="F264" s="12" t="n">
        <f aca="false">G264+H264</f>
        <v>337693</v>
      </c>
      <c r="G264" s="20" t="n">
        <v>84423</v>
      </c>
      <c r="H264" s="22" t="n">
        <v>253270</v>
      </c>
      <c r="I264" s="12" t="n">
        <f aca="false">F264/L264</f>
        <v>5491.89859048648</v>
      </c>
      <c r="J264" s="15" t="n">
        <f aca="false">G264/L264</f>
        <v>1372.97058187359</v>
      </c>
      <c r="K264" s="15" t="n">
        <f aca="false">H264/L264</f>
        <v>4118.92800861288</v>
      </c>
      <c r="L264" s="16" t="n">
        <v>61.4893</v>
      </c>
    </row>
    <row r="265" customFormat="false" ht="18" hidden="false" customHeight="true" outlineLevel="0" collapsed="false">
      <c r="A265" s="8" t="n">
        <v>546</v>
      </c>
      <c r="B265" s="23" t="s">
        <v>274</v>
      </c>
      <c r="C265" s="10" t="s">
        <v>13</v>
      </c>
      <c r="D265" s="9" t="n">
        <v>1</v>
      </c>
      <c r="E265" s="11" t="n">
        <v>43725</v>
      </c>
      <c r="F265" s="12" t="n">
        <f aca="false">G265+H265</f>
        <v>758853</v>
      </c>
      <c r="G265" s="20" t="n">
        <v>189713</v>
      </c>
      <c r="H265" s="22" t="n">
        <v>569140</v>
      </c>
      <c r="I265" s="12" t="n">
        <f aca="false">F265/L265</f>
        <v>12341.220342401</v>
      </c>
      <c r="J265" s="15" t="n">
        <f aca="false">G265/L265</f>
        <v>3085.30101985223</v>
      </c>
      <c r="K265" s="15" t="n">
        <f aca="false">H265/L265</f>
        <v>9255.9193225488</v>
      </c>
      <c r="L265" s="16" t="n">
        <v>61.4893</v>
      </c>
    </row>
    <row r="266" customFormat="false" ht="18" hidden="false" customHeight="true" outlineLevel="0" collapsed="false">
      <c r="A266" s="8" t="n">
        <v>547</v>
      </c>
      <c r="B266" s="23" t="s">
        <v>275</v>
      </c>
      <c r="C266" s="10" t="s">
        <v>13</v>
      </c>
      <c r="D266" s="9" t="n">
        <v>1</v>
      </c>
      <c r="E266" s="11" t="n">
        <v>43725</v>
      </c>
      <c r="F266" s="12" t="n">
        <f aca="false">G266+H266</f>
        <v>394737</v>
      </c>
      <c r="G266" s="20" t="n">
        <v>98684</v>
      </c>
      <c r="H266" s="22" t="n">
        <v>296053</v>
      </c>
      <c r="I266" s="12" t="n">
        <f aca="false">F266/L266</f>
        <v>6419.60471171407</v>
      </c>
      <c r="J266" s="15" t="n">
        <f aca="false">G266/L266</f>
        <v>1604.89711218049</v>
      </c>
      <c r="K266" s="15" t="n">
        <f aca="false">H266/L266</f>
        <v>4814.70759953358</v>
      </c>
      <c r="L266" s="16" t="n">
        <v>61.4893</v>
      </c>
    </row>
    <row r="267" customFormat="false" ht="18" hidden="false" customHeight="true" outlineLevel="0" collapsed="false">
      <c r="A267" s="8" t="n">
        <v>548</v>
      </c>
      <c r="B267" s="23" t="s">
        <v>276</v>
      </c>
      <c r="C267" s="10" t="s">
        <v>13</v>
      </c>
      <c r="D267" s="9" t="n">
        <v>1</v>
      </c>
      <c r="E267" s="11" t="n">
        <v>43725</v>
      </c>
      <c r="F267" s="12" t="n">
        <f aca="false">G267+H267</f>
        <v>357669</v>
      </c>
      <c r="G267" s="20" t="n">
        <v>89417</v>
      </c>
      <c r="H267" s="22" t="n">
        <v>268252</v>
      </c>
      <c r="I267" s="12" t="n">
        <f aca="false">F267/L267</f>
        <v>5816.76812063237</v>
      </c>
      <c r="J267" s="15" t="n">
        <f aca="false">G267/L267</f>
        <v>1454.18796441007</v>
      </c>
      <c r="K267" s="15" t="n">
        <f aca="false">H267/L267</f>
        <v>4362.5801562223</v>
      </c>
      <c r="L267" s="16" t="n">
        <v>61.4893</v>
      </c>
    </row>
    <row r="268" customFormat="false" ht="18" hidden="false" customHeight="true" outlineLevel="0" collapsed="false">
      <c r="A268" s="8" t="n">
        <v>549</v>
      </c>
      <c r="B268" s="23" t="s">
        <v>277</v>
      </c>
      <c r="C268" s="10" t="s">
        <v>13</v>
      </c>
      <c r="D268" s="9" t="n">
        <v>1</v>
      </c>
      <c r="E268" s="11" t="n">
        <v>43725</v>
      </c>
      <c r="F268" s="12" t="n">
        <f aca="false">G268+H268</f>
        <v>122448</v>
      </c>
      <c r="G268" s="20" t="n">
        <v>30612</v>
      </c>
      <c r="H268" s="22" t="n">
        <v>91836</v>
      </c>
      <c r="I268" s="12" t="n">
        <f aca="false">F268/L268</f>
        <v>1991.3708563929</v>
      </c>
      <c r="J268" s="15" t="n">
        <f aca="false">G268/L268</f>
        <v>497.842714098225</v>
      </c>
      <c r="K268" s="15" t="n">
        <f aca="false">H268/L268</f>
        <v>1493.52814229468</v>
      </c>
      <c r="L268" s="16" t="n">
        <v>61.4893</v>
      </c>
    </row>
    <row r="269" customFormat="false" ht="18" hidden="false" customHeight="true" outlineLevel="0" collapsed="false">
      <c r="A269" s="8" t="n">
        <v>550</v>
      </c>
      <c r="B269" s="23" t="s">
        <v>278</v>
      </c>
      <c r="C269" s="10" t="s">
        <v>13</v>
      </c>
      <c r="D269" s="9" t="n">
        <v>1</v>
      </c>
      <c r="E269" s="11" t="n">
        <v>43734</v>
      </c>
      <c r="F269" s="12" t="n">
        <f aca="false">G269+H269</f>
        <v>594113</v>
      </c>
      <c r="G269" s="20" t="n">
        <v>148528</v>
      </c>
      <c r="H269" s="22" t="n">
        <v>445585</v>
      </c>
      <c r="I269" s="12" t="n">
        <f aca="false">F269/L269</f>
        <v>9662.05502420746</v>
      </c>
      <c r="J269" s="15" t="n">
        <f aca="false">G269/L269</f>
        <v>2415.50969030384</v>
      </c>
      <c r="K269" s="15" t="n">
        <f aca="false">H269/L269</f>
        <v>7246.54533390362</v>
      </c>
      <c r="L269" s="16" t="n">
        <v>61.4893</v>
      </c>
    </row>
    <row r="270" customFormat="false" ht="18" hidden="false" customHeight="true" outlineLevel="0" collapsed="false">
      <c r="A270" s="8" t="n">
        <v>551</v>
      </c>
      <c r="B270" s="23" t="s">
        <v>279</v>
      </c>
      <c r="C270" s="10" t="s">
        <v>13</v>
      </c>
      <c r="D270" s="9" t="n">
        <v>1</v>
      </c>
      <c r="E270" s="11" t="n">
        <v>43734</v>
      </c>
      <c r="F270" s="12" t="n">
        <f aca="false">G270+H270</f>
        <v>338880</v>
      </c>
      <c r="G270" s="20" t="n">
        <v>84720</v>
      </c>
      <c r="H270" s="22" t="n">
        <v>254160</v>
      </c>
      <c r="I270" s="12" t="n">
        <f aca="false">F270/L270</f>
        <v>5511.20276210658</v>
      </c>
      <c r="J270" s="15" t="n">
        <f aca="false">G270/L270</f>
        <v>1377.80069052664</v>
      </c>
      <c r="K270" s="15" t="n">
        <f aca="false">H270/L270</f>
        <v>4133.40207157993</v>
      </c>
      <c r="L270" s="16" t="n">
        <v>61.4893</v>
      </c>
    </row>
    <row r="271" customFormat="false" ht="18" hidden="false" customHeight="true" outlineLevel="0" collapsed="false">
      <c r="A271" s="8" t="n">
        <v>552</v>
      </c>
      <c r="B271" s="23" t="s">
        <v>280</v>
      </c>
      <c r="C271" s="10" t="s">
        <v>13</v>
      </c>
      <c r="D271" s="9" t="n">
        <v>1</v>
      </c>
      <c r="E271" s="11" t="n">
        <v>43734</v>
      </c>
      <c r="F271" s="12" t="n">
        <f aca="false">G271+H271</f>
        <v>951110</v>
      </c>
      <c r="G271" s="20" t="n">
        <v>237778</v>
      </c>
      <c r="H271" s="22" t="n">
        <v>713332</v>
      </c>
      <c r="I271" s="12" t="n">
        <f aca="false">F271/L271</f>
        <v>15467.8944141501</v>
      </c>
      <c r="J271" s="15" t="n">
        <f aca="false">G271/L271</f>
        <v>3866.98173503357</v>
      </c>
      <c r="K271" s="15" t="n">
        <f aca="false">H271/L271</f>
        <v>11600.9126791165</v>
      </c>
      <c r="L271" s="16" t="n">
        <v>61.4893</v>
      </c>
    </row>
    <row r="272" customFormat="false" ht="18" hidden="false" customHeight="true" outlineLevel="0" collapsed="false">
      <c r="A272" s="8" t="n">
        <v>553</v>
      </c>
      <c r="B272" s="23" t="s">
        <v>281</v>
      </c>
      <c r="C272" s="10" t="s">
        <v>13</v>
      </c>
      <c r="D272" s="9" t="n">
        <v>1</v>
      </c>
      <c r="E272" s="11" t="n">
        <v>43734</v>
      </c>
      <c r="F272" s="12" t="n">
        <f aca="false">G272+H272</f>
        <v>397114</v>
      </c>
      <c r="G272" s="20" t="n">
        <v>99279</v>
      </c>
      <c r="H272" s="22" t="n">
        <v>297835</v>
      </c>
      <c r="I272" s="12" t="n">
        <f aca="false">F272/L272</f>
        <v>6458.26184393057</v>
      </c>
      <c r="J272" s="15" t="n">
        <f aca="false">G272/L272</f>
        <v>1614.57359247869</v>
      </c>
      <c r="K272" s="15" t="n">
        <f aca="false">H272/L272</f>
        <v>4843.68825145188</v>
      </c>
      <c r="L272" s="16" t="n">
        <v>61.4893</v>
      </c>
    </row>
    <row r="273" customFormat="false" ht="18" hidden="false" customHeight="true" outlineLevel="0" collapsed="false">
      <c r="A273" s="8" t="n">
        <v>554</v>
      </c>
      <c r="B273" s="23" t="s">
        <v>282</v>
      </c>
      <c r="C273" s="10" t="s">
        <v>13</v>
      </c>
      <c r="D273" s="9" t="n">
        <v>1</v>
      </c>
      <c r="E273" s="11" t="n">
        <v>43734</v>
      </c>
      <c r="F273" s="12" t="n">
        <f aca="false">G273+H273</f>
        <v>417157</v>
      </c>
      <c r="G273" s="20" t="n">
        <v>104289</v>
      </c>
      <c r="H273" s="22" t="n">
        <v>312868</v>
      </c>
      <c r="I273" s="12" t="n">
        <f aca="false">F273/L273</f>
        <v>6784.22099454702</v>
      </c>
      <c r="J273" s="15" t="n">
        <f aca="false">G273/L273</f>
        <v>1696.05118288873</v>
      </c>
      <c r="K273" s="15" t="n">
        <f aca="false">H273/L273</f>
        <v>5088.16981165829</v>
      </c>
      <c r="L273" s="16" t="n">
        <v>61.4893</v>
      </c>
    </row>
    <row r="274" customFormat="false" ht="18" hidden="false" customHeight="true" outlineLevel="0" collapsed="false">
      <c r="A274" s="8" t="n">
        <v>555</v>
      </c>
      <c r="B274" s="23" t="s">
        <v>283</v>
      </c>
      <c r="C274" s="10" t="s">
        <v>13</v>
      </c>
      <c r="D274" s="9" t="n">
        <v>1</v>
      </c>
      <c r="E274" s="11" t="n">
        <v>43734</v>
      </c>
      <c r="F274" s="12" t="n">
        <f aca="false">G274+H274</f>
        <v>360899</v>
      </c>
      <c r="G274" s="20" t="n">
        <v>90225</v>
      </c>
      <c r="H274" s="22" t="n">
        <v>270674</v>
      </c>
      <c r="I274" s="12" t="n">
        <f aca="false">F274/L274</f>
        <v>5869.2975851083</v>
      </c>
      <c r="J274" s="15" t="n">
        <f aca="false">G274/L274</f>
        <v>1467.3284620251</v>
      </c>
      <c r="K274" s="15" t="n">
        <f aca="false">H274/L274</f>
        <v>4401.9691230832</v>
      </c>
      <c r="L274" s="16" t="n">
        <v>61.4893</v>
      </c>
    </row>
    <row r="275" customFormat="false" ht="18" hidden="false" customHeight="true" outlineLevel="0" collapsed="false">
      <c r="A275" s="8" t="n">
        <v>556</v>
      </c>
      <c r="B275" s="23" t="s">
        <v>284</v>
      </c>
      <c r="C275" s="10" t="s">
        <v>13</v>
      </c>
      <c r="D275" s="9" t="n">
        <v>1</v>
      </c>
      <c r="E275" s="11" t="n">
        <v>43734</v>
      </c>
      <c r="F275" s="12" t="n">
        <f aca="false">G275+H275</f>
        <v>510540</v>
      </c>
      <c r="G275" s="20" t="n">
        <v>127635</v>
      </c>
      <c r="H275" s="22" t="n">
        <v>382905</v>
      </c>
      <c r="I275" s="12" t="n">
        <f aca="false">F275/L275</f>
        <v>8302.90798561701</v>
      </c>
      <c r="J275" s="15" t="n">
        <f aca="false">G275/L275</f>
        <v>2075.72699640425</v>
      </c>
      <c r="K275" s="15" t="n">
        <f aca="false">H275/L275</f>
        <v>6227.18098921276</v>
      </c>
      <c r="L275" s="16" t="n">
        <v>61.4893</v>
      </c>
    </row>
    <row r="276" customFormat="false" ht="18" hidden="false" customHeight="true" outlineLevel="0" collapsed="false">
      <c r="A276" s="8" t="n">
        <v>557</v>
      </c>
      <c r="B276" s="23" t="s">
        <v>285</v>
      </c>
      <c r="C276" s="10" t="s">
        <v>13</v>
      </c>
      <c r="D276" s="9" t="n">
        <v>1</v>
      </c>
      <c r="E276" s="11" t="n">
        <v>43734</v>
      </c>
      <c r="F276" s="12" t="n">
        <f aca="false">G276+H276</f>
        <v>4480876</v>
      </c>
      <c r="G276" s="20" t="n">
        <v>1120219</v>
      </c>
      <c r="H276" s="22" t="n">
        <v>3360657</v>
      </c>
      <c r="I276" s="12" t="n">
        <f aca="false">F276/L276</f>
        <v>72872.4509792761</v>
      </c>
      <c r="J276" s="15" t="n">
        <f aca="false">G276/L276</f>
        <v>18218.112744819</v>
      </c>
      <c r="K276" s="15" t="n">
        <f aca="false">H276/L276</f>
        <v>54654.3382344571</v>
      </c>
      <c r="L276" s="16" t="n">
        <v>61.4893</v>
      </c>
    </row>
    <row r="277" customFormat="false" ht="18" hidden="false" customHeight="true" outlineLevel="0" collapsed="false">
      <c r="A277" s="8" t="n">
        <v>558</v>
      </c>
      <c r="B277" s="23" t="s">
        <v>286</v>
      </c>
      <c r="C277" s="10" t="s">
        <v>13</v>
      </c>
      <c r="D277" s="9" t="n">
        <v>1</v>
      </c>
      <c r="E277" s="11" t="n">
        <v>43734</v>
      </c>
      <c r="F277" s="12" t="n">
        <f aca="false">G277+H277</f>
        <v>326000</v>
      </c>
      <c r="G277" s="20" t="n">
        <v>81500</v>
      </c>
      <c r="H277" s="22" t="n">
        <v>244500</v>
      </c>
      <c r="I277" s="12" t="n">
        <f aca="false">F277/L277</f>
        <v>5301.73542388676</v>
      </c>
      <c r="J277" s="15" t="n">
        <f aca="false">G277/L277</f>
        <v>1325.43385597169</v>
      </c>
      <c r="K277" s="15" t="n">
        <f aca="false">H277/L277</f>
        <v>3976.30156791507</v>
      </c>
      <c r="L277" s="16" t="n">
        <v>61.4893</v>
      </c>
    </row>
    <row r="278" customFormat="false" ht="18" hidden="false" customHeight="true" outlineLevel="0" collapsed="false">
      <c r="A278" s="8" t="n">
        <v>559</v>
      </c>
      <c r="B278" s="23" t="s">
        <v>287</v>
      </c>
      <c r="C278" s="10" t="s">
        <v>13</v>
      </c>
      <c r="D278" s="9" t="n">
        <v>1</v>
      </c>
      <c r="E278" s="11" t="n">
        <v>43734</v>
      </c>
      <c r="F278" s="12" t="n">
        <f aca="false">G278+H278</f>
        <v>597931</v>
      </c>
      <c r="G278" s="20" t="n">
        <v>149483</v>
      </c>
      <c r="H278" s="22" t="n">
        <v>448448</v>
      </c>
      <c r="I278" s="12" t="n">
        <f aca="false">F278/L278</f>
        <v>9724.14712803691</v>
      </c>
      <c r="J278" s="15" t="n">
        <f aca="false">G278/L278</f>
        <v>2431.04084775725</v>
      </c>
      <c r="K278" s="15" t="n">
        <f aca="false">H278/L278</f>
        <v>7293.10628027966</v>
      </c>
      <c r="L278" s="16" t="n">
        <v>61.4893</v>
      </c>
    </row>
    <row r="279" customFormat="false" ht="18" hidden="false" customHeight="true" outlineLevel="0" collapsed="false">
      <c r="A279" s="8" t="n">
        <v>560</v>
      </c>
      <c r="B279" s="23" t="s">
        <v>288</v>
      </c>
      <c r="C279" s="10" t="s">
        <v>13</v>
      </c>
      <c r="D279" s="9" t="n">
        <v>1</v>
      </c>
      <c r="E279" s="11" t="n">
        <v>43734</v>
      </c>
      <c r="F279" s="12" t="n">
        <f aca="false">G279+H279</f>
        <v>337693</v>
      </c>
      <c r="G279" s="20" t="n">
        <v>84423</v>
      </c>
      <c r="H279" s="22" t="n">
        <v>253270</v>
      </c>
      <c r="I279" s="12" t="n">
        <f aca="false">F279/L279</f>
        <v>5491.89859048648</v>
      </c>
      <c r="J279" s="15" t="n">
        <f aca="false">G279/L279</f>
        <v>1372.97058187359</v>
      </c>
      <c r="K279" s="15" t="n">
        <f aca="false">H279/L279</f>
        <v>4118.92800861288</v>
      </c>
      <c r="L279" s="16" t="n">
        <v>61.4893</v>
      </c>
    </row>
    <row r="280" customFormat="false" ht="18" hidden="false" customHeight="true" outlineLevel="0" collapsed="false">
      <c r="A280" s="8" t="n">
        <v>561</v>
      </c>
      <c r="B280" s="23" t="s">
        <v>289</v>
      </c>
      <c r="C280" s="10" t="s">
        <v>13</v>
      </c>
      <c r="D280" s="9" t="n">
        <v>1</v>
      </c>
      <c r="E280" s="11" t="n">
        <v>43734</v>
      </c>
      <c r="F280" s="12" t="n">
        <f aca="false">G280+H280</f>
        <v>499840</v>
      </c>
      <c r="G280" s="20" t="n">
        <v>124960</v>
      </c>
      <c r="H280" s="22" t="n">
        <v>374880</v>
      </c>
      <c r="I280" s="12" t="n">
        <f aca="false">F280/L280</f>
        <v>8128.89397017042</v>
      </c>
      <c r="J280" s="15" t="n">
        <f aca="false">G280/L280</f>
        <v>2032.22349254261</v>
      </c>
      <c r="K280" s="15" t="n">
        <f aca="false">H280/L280</f>
        <v>6096.67047762782</v>
      </c>
      <c r="L280" s="16" t="n">
        <v>61.4893</v>
      </c>
    </row>
    <row r="281" customFormat="false" ht="18" hidden="false" customHeight="true" outlineLevel="0" collapsed="false">
      <c r="A281" s="8" t="n">
        <v>562</v>
      </c>
      <c r="B281" s="23" t="s">
        <v>290</v>
      </c>
      <c r="C281" s="10" t="s">
        <v>13</v>
      </c>
      <c r="D281" s="9" t="n">
        <v>1</v>
      </c>
      <c r="E281" s="11" t="n">
        <v>43734</v>
      </c>
      <c r="F281" s="12" t="n">
        <f aca="false">G281+H281</f>
        <v>227057</v>
      </c>
      <c r="G281" s="20" t="n">
        <v>56764</v>
      </c>
      <c r="H281" s="22" t="n">
        <v>170293</v>
      </c>
      <c r="I281" s="12" t="n">
        <f aca="false">F281/L281</f>
        <v>3692.62619675293</v>
      </c>
      <c r="J281" s="15" t="n">
        <f aca="false">G281/L281</f>
        <v>923.152483440208</v>
      </c>
      <c r="K281" s="15" t="n">
        <f aca="false">H281/L281</f>
        <v>2769.47371331272</v>
      </c>
      <c r="L281" s="16" t="n">
        <v>61.4893</v>
      </c>
    </row>
    <row r="282" customFormat="false" ht="18" hidden="false" customHeight="true" outlineLevel="0" collapsed="false">
      <c r="A282" s="8" t="n">
        <v>563</v>
      </c>
      <c r="B282" s="23" t="s">
        <v>291</v>
      </c>
      <c r="C282" s="10" t="s">
        <v>13</v>
      </c>
      <c r="D282" s="9" t="n">
        <v>1</v>
      </c>
      <c r="E282" s="11" t="n">
        <v>43734</v>
      </c>
      <c r="F282" s="12" t="n">
        <f aca="false">G282+H282</f>
        <v>1650007</v>
      </c>
      <c r="G282" s="20" t="n">
        <v>412502</v>
      </c>
      <c r="H282" s="22" t="n">
        <v>1237505</v>
      </c>
      <c r="I282" s="12" t="n">
        <f aca="false">F282/L282</f>
        <v>26834.0508023347</v>
      </c>
      <c r="J282" s="15" t="n">
        <f aca="false">G282/L282</f>
        <v>6708.5167663317</v>
      </c>
      <c r="K282" s="15" t="n">
        <f aca="false">H282/L282</f>
        <v>20125.534036003</v>
      </c>
      <c r="L282" s="16" t="n">
        <v>61.4893</v>
      </c>
    </row>
    <row r="283" customFormat="false" ht="18" hidden="false" customHeight="true" outlineLevel="0" collapsed="false">
      <c r="A283" s="8" t="n">
        <v>564</v>
      </c>
      <c r="B283" s="23" t="s">
        <v>292</v>
      </c>
      <c r="C283" s="10" t="s">
        <v>13</v>
      </c>
      <c r="D283" s="9" t="n">
        <v>1</v>
      </c>
      <c r="E283" s="11" t="n">
        <v>43734</v>
      </c>
      <c r="F283" s="12" t="n">
        <f aca="false">G283+H283</f>
        <v>436253</v>
      </c>
      <c r="G283" s="20" t="n">
        <v>109063</v>
      </c>
      <c r="H283" s="22" t="n">
        <v>327190</v>
      </c>
      <c r="I283" s="12" t="n">
        <f aca="false">F283/L283</f>
        <v>7094.77909164684</v>
      </c>
      <c r="J283" s="15" t="n">
        <f aca="false">G283/L283</f>
        <v>1773.69070716369</v>
      </c>
      <c r="K283" s="15" t="n">
        <f aca="false">H283/L283</f>
        <v>5321.08838448315</v>
      </c>
      <c r="L283" s="16" t="n">
        <v>61.4893</v>
      </c>
    </row>
    <row r="284" customFormat="false" ht="18" hidden="false" customHeight="true" outlineLevel="0" collapsed="false">
      <c r="A284" s="8" t="n">
        <v>565</v>
      </c>
      <c r="B284" s="23" t="s">
        <v>293</v>
      </c>
      <c r="C284" s="10" t="s">
        <v>13</v>
      </c>
      <c r="D284" s="9" t="n">
        <v>1</v>
      </c>
      <c r="E284" s="11" t="n">
        <v>43734</v>
      </c>
      <c r="F284" s="12" t="n">
        <f aca="false">G284+H284</f>
        <v>548730</v>
      </c>
      <c r="G284" s="20" t="n">
        <v>137183</v>
      </c>
      <c r="H284" s="22" t="n">
        <v>411547</v>
      </c>
      <c r="I284" s="12" t="n">
        <f aca="false">F284/L284</f>
        <v>8923.99165383246</v>
      </c>
      <c r="J284" s="15" t="n">
        <f aca="false">G284/L284</f>
        <v>2231.00604495416</v>
      </c>
      <c r="K284" s="15" t="n">
        <f aca="false">H284/L284</f>
        <v>6692.98560887829</v>
      </c>
      <c r="L284" s="16" t="n">
        <v>61.4893</v>
      </c>
    </row>
    <row r="285" customFormat="false" ht="18" hidden="false" customHeight="true" outlineLevel="0" collapsed="false">
      <c r="A285" s="8" t="n">
        <v>566</v>
      </c>
      <c r="B285" s="23" t="s">
        <v>294</v>
      </c>
      <c r="C285" s="10" t="s">
        <v>13</v>
      </c>
      <c r="D285" s="9" t="n">
        <v>1</v>
      </c>
      <c r="E285" s="11" t="n">
        <v>43734</v>
      </c>
      <c r="F285" s="12" t="n">
        <f aca="false">G285+H285</f>
        <v>341994</v>
      </c>
      <c r="G285" s="20" t="n">
        <v>85499</v>
      </c>
      <c r="H285" s="22" t="n">
        <v>256495</v>
      </c>
      <c r="I285" s="12" t="n">
        <f aca="false">F285/L285</f>
        <v>5561.84571949917</v>
      </c>
      <c r="J285" s="15" t="n">
        <f aca="false">G285/L285</f>
        <v>1390.46956137084</v>
      </c>
      <c r="K285" s="15" t="n">
        <f aca="false">H285/L285</f>
        <v>4171.37615812833</v>
      </c>
      <c r="L285" s="16" t="n">
        <v>61.4893</v>
      </c>
    </row>
    <row r="286" customFormat="false" ht="18" hidden="false" customHeight="true" outlineLevel="0" collapsed="false">
      <c r="A286" s="8" t="n">
        <v>567</v>
      </c>
      <c r="B286" s="23" t="s">
        <v>295</v>
      </c>
      <c r="C286" s="10" t="s">
        <v>13</v>
      </c>
      <c r="D286" s="9" t="n">
        <v>1</v>
      </c>
      <c r="E286" s="11" t="n">
        <v>43734</v>
      </c>
      <c r="F286" s="12" t="n">
        <f aca="false">G286+H286</f>
        <v>904509</v>
      </c>
      <c r="G286" s="20" t="n">
        <v>226127</v>
      </c>
      <c r="H286" s="22" t="n">
        <v>678382</v>
      </c>
      <c r="I286" s="12" t="n">
        <f aca="false">F286/L286</f>
        <v>14710.0227194</v>
      </c>
      <c r="J286" s="15" t="n">
        <f aca="false">G286/L286</f>
        <v>3677.50161410197</v>
      </c>
      <c r="K286" s="15" t="n">
        <f aca="false">H286/L286</f>
        <v>11032.521105298</v>
      </c>
      <c r="L286" s="16" t="n">
        <v>61.4893</v>
      </c>
    </row>
    <row r="287" customFormat="false" ht="18" hidden="false" customHeight="true" outlineLevel="0" collapsed="false">
      <c r="A287" s="8" t="n">
        <v>568</v>
      </c>
      <c r="B287" s="23" t="s">
        <v>296</v>
      </c>
      <c r="C287" s="10" t="s">
        <v>13</v>
      </c>
      <c r="D287" s="9" t="n">
        <v>1</v>
      </c>
      <c r="E287" s="11" t="n">
        <v>43734</v>
      </c>
      <c r="F287" s="12" t="n">
        <f aca="false">G287+H287</f>
        <v>701177</v>
      </c>
      <c r="G287" s="20" t="n">
        <v>175294</v>
      </c>
      <c r="H287" s="22" t="n">
        <v>525883</v>
      </c>
      <c r="I287" s="12" t="n">
        <f aca="false">F287/L287</f>
        <v>11403.2360101676</v>
      </c>
      <c r="J287" s="15" t="n">
        <f aca="false">G287/L287</f>
        <v>2850.80493679388</v>
      </c>
      <c r="K287" s="15" t="n">
        <f aca="false">H287/L287</f>
        <v>8552.43107337374</v>
      </c>
      <c r="L287" s="16" t="n">
        <v>61.4893</v>
      </c>
    </row>
    <row r="288" customFormat="false" ht="18" hidden="false" customHeight="true" outlineLevel="0" collapsed="false">
      <c r="A288" s="8" t="n">
        <v>569</v>
      </c>
      <c r="B288" s="23" t="s">
        <v>297</v>
      </c>
      <c r="C288" s="10" t="s">
        <v>13</v>
      </c>
      <c r="D288" s="9" t="n">
        <v>1</v>
      </c>
      <c r="E288" s="11" t="n">
        <v>43734</v>
      </c>
      <c r="F288" s="12" t="n">
        <f aca="false">G288+H288</f>
        <v>526003</v>
      </c>
      <c r="G288" s="20" t="n">
        <v>131501</v>
      </c>
      <c r="H288" s="22" t="n">
        <v>394502</v>
      </c>
      <c r="I288" s="12" t="n">
        <f aca="false">F288/L288</f>
        <v>8554.38263242548</v>
      </c>
      <c r="J288" s="15" t="n">
        <f aca="false">G288/L288</f>
        <v>2138.59972385439</v>
      </c>
      <c r="K288" s="15" t="n">
        <f aca="false">H288/L288</f>
        <v>6415.78290857109</v>
      </c>
      <c r="L288" s="16" t="n">
        <v>61.4893</v>
      </c>
    </row>
    <row r="289" customFormat="false" ht="18" hidden="false" customHeight="true" outlineLevel="0" collapsed="false">
      <c r="A289" s="8" t="n">
        <v>570</v>
      </c>
      <c r="B289" s="23" t="s">
        <v>298</v>
      </c>
      <c r="C289" s="10" t="s">
        <v>13</v>
      </c>
      <c r="D289" s="9" t="n">
        <v>1</v>
      </c>
      <c r="E289" s="11" t="n">
        <v>43734</v>
      </c>
      <c r="F289" s="12" t="n">
        <f aca="false">G289+H289</f>
        <v>581863</v>
      </c>
      <c r="G289" s="20" t="n">
        <v>145466</v>
      </c>
      <c r="H289" s="22" t="n">
        <v>436397</v>
      </c>
      <c r="I289" s="12" t="n">
        <f aca="false">F289/L289</f>
        <v>9462.83337100927</v>
      </c>
      <c r="J289" s="15" t="n">
        <f aca="false">G289/L289</f>
        <v>2365.71240850034</v>
      </c>
      <c r="K289" s="15" t="n">
        <f aca="false">H289/L289</f>
        <v>7097.12096250892</v>
      </c>
      <c r="L289" s="16" t="n">
        <v>61.4893</v>
      </c>
    </row>
    <row r="290" customFormat="false" ht="18" hidden="false" customHeight="true" outlineLevel="0" collapsed="false">
      <c r="A290" s="8" t="n">
        <v>571</v>
      </c>
      <c r="B290" s="23" t="s">
        <v>299</v>
      </c>
      <c r="C290" s="10" t="s">
        <v>13</v>
      </c>
      <c r="D290" s="9" t="n">
        <v>1</v>
      </c>
      <c r="E290" s="11" t="n">
        <v>43734</v>
      </c>
      <c r="F290" s="12" t="n">
        <f aca="false">G290+H290</f>
        <v>700480</v>
      </c>
      <c r="G290" s="20" t="n">
        <v>175120</v>
      </c>
      <c r="H290" s="22" t="n">
        <v>525360</v>
      </c>
      <c r="I290" s="12" t="n">
        <f aca="false">F290/L290</f>
        <v>11391.9007046754</v>
      </c>
      <c r="J290" s="15" t="n">
        <f aca="false">G290/L290</f>
        <v>2847.97517616886</v>
      </c>
      <c r="K290" s="15" t="n">
        <f aca="false">H290/L290</f>
        <v>8543.92552850659</v>
      </c>
      <c r="L290" s="16" t="n">
        <v>61.4893</v>
      </c>
    </row>
    <row r="291" customFormat="false" ht="18" hidden="false" customHeight="true" outlineLevel="0" collapsed="false">
      <c r="A291" s="8" t="n">
        <v>572</v>
      </c>
      <c r="B291" s="23" t="s">
        <v>300</v>
      </c>
      <c r="C291" s="10" t="s">
        <v>13</v>
      </c>
      <c r="D291" s="9" t="n">
        <v>1</v>
      </c>
      <c r="E291" s="11" t="n">
        <v>43734</v>
      </c>
      <c r="F291" s="12" t="n">
        <f aca="false">G291+H291</f>
        <v>358457</v>
      </c>
      <c r="G291" s="20" t="n">
        <v>89614</v>
      </c>
      <c r="H291" s="22" t="n">
        <v>268843</v>
      </c>
      <c r="I291" s="12" t="n">
        <f aca="false">F291/L291</f>
        <v>5829.58335840545</v>
      </c>
      <c r="J291" s="15" t="n">
        <f aca="false">G291/L291</f>
        <v>1457.39177385334</v>
      </c>
      <c r="K291" s="15" t="n">
        <f aca="false">H291/L291</f>
        <v>4372.19158455211</v>
      </c>
      <c r="L291" s="16" t="n">
        <v>61.4893</v>
      </c>
    </row>
    <row r="292" customFormat="false" ht="18" hidden="false" customHeight="true" outlineLevel="0" collapsed="false">
      <c r="A292" s="8" t="n">
        <v>573</v>
      </c>
      <c r="B292" s="23" t="s">
        <v>301</v>
      </c>
      <c r="C292" s="10" t="s">
        <v>13</v>
      </c>
      <c r="D292" s="9" t="n">
        <v>1</v>
      </c>
      <c r="E292" s="11" t="n">
        <v>43734</v>
      </c>
      <c r="F292" s="12" t="n">
        <f aca="false">G292+H292</f>
        <v>358406</v>
      </c>
      <c r="G292" s="20" t="n">
        <v>89602</v>
      </c>
      <c r="H292" s="22" t="n">
        <v>268804</v>
      </c>
      <c r="I292" s="12" t="n">
        <f aca="false">F292/L292</f>
        <v>5828.75394580846</v>
      </c>
      <c r="J292" s="15" t="n">
        <f aca="false">G292/L292</f>
        <v>1457.19661794816</v>
      </c>
      <c r="K292" s="15" t="n">
        <f aca="false">H292/L292</f>
        <v>4371.55732786029</v>
      </c>
      <c r="L292" s="16" t="n">
        <v>61.4893</v>
      </c>
    </row>
    <row r="293" customFormat="false" ht="18" hidden="false" customHeight="true" outlineLevel="0" collapsed="false">
      <c r="A293" s="8" t="n">
        <v>574</v>
      </c>
      <c r="B293" s="23" t="s">
        <v>302</v>
      </c>
      <c r="C293" s="10" t="s">
        <v>13</v>
      </c>
      <c r="D293" s="9" t="n">
        <v>1</v>
      </c>
      <c r="E293" s="11" t="n">
        <v>43734</v>
      </c>
      <c r="F293" s="12" t="n">
        <f aca="false">G293+H293</f>
        <v>1116265</v>
      </c>
      <c r="G293" s="20" t="n">
        <v>279066</v>
      </c>
      <c r="H293" s="22" t="n">
        <v>837199</v>
      </c>
      <c r="I293" s="12" t="n">
        <f aca="false">F293/L293</f>
        <v>18153.8088740643</v>
      </c>
      <c r="J293" s="15" t="n">
        <f aca="false">G293/L293</f>
        <v>4538.44815276804</v>
      </c>
      <c r="K293" s="15" t="n">
        <f aca="false">H293/L293</f>
        <v>13615.3607212962</v>
      </c>
      <c r="L293" s="16" t="n">
        <v>61.4893</v>
      </c>
    </row>
    <row r="294" customFormat="false" ht="18" hidden="false" customHeight="true" outlineLevel="0" collapsed="false">
      <c r="A294" s="8" t="n">
        <v>575</v>
      </c>
      <c r="B294" s="23" t="s">
        <v>303</v>
      </c>
      <c r="C294" s="10" t="s">
        <v>13</v>
      </c>
      <c r="D294" s="9" t="n">
        <v>1</v>
      </c>
      <c r="E294" s="11" t="n">
        <v>43734</v>
      </c>
      <c r="F294" s="12" t="n">
        <f aca="false">G294+H294</f>
        <v>389327</v>
      </c>
      <c r="G294" s="20" t="n">
        <v>97332</v>
      </c>
      <c r="H294" s="22" t="n">
        <v>291995</v>
      </c>
      <c r="I294" s="12" t="n">
        <f aca="false">F294/L294</f>
        <v>6331.62192446491</v>
      </c>
      <c r="J294" s="15" t="n">
        <f aca="false">G294/L294</f>
        <v>1582.90954686425</v>
      </c>
      <c r="K294" s="15" t="n">
        <f aca="false">H294/L294</f>
        <v>4748.71237760066</v>
      </c>
      <c r="L294" s="16" t="n">
        <v>61.4893</v>
      </c>
    </row>
    <row r="295" customFormat="false" ht="18" hidden="false" customHeight="true" outlineLevel="0" collapsed="false">
      <c r="A295" s="8" t="n">
        <v>576</v>
      </c>
      <c r="B295" s="23" t="s">
        <v>304</v>
      </c>
      <c r="C295" s="10" t="s">
        <v>13</v>
      </c>
      <c r="D295" s="9" t="n">
        <v>1</v>
      </c>
      <c r="E295" s="11" t="n">
        <v>43734</v>
      </c>
      <c r="F295" s="12" t="n">
        <f aca="false">G295+H295</f>
        <v>1336720</v>
      </c>
      <c r="G295" s="20" t="n">
        <v>334180</v>
      </c>
      <c r="H295" s="22" t="n">
        <v>1002540</v>
      </c>
      <c r="I295" s="12" t="n">
        <f aca="false">F295/L295</f>
        <v>21739.0667969874</v>
      </c>
      <c r="J295" s="15" t="n">
        <f aca="false">G295/L295</f>
        <v>5434.76669924686</v>
      </c>
      <c r="K295" s="15" t="n">
        <f aca="false">H295/L295</f>
        <v>16304.3000977406</v>
      </c>
      <c r="L295" s="16" t="n">
        <v>61.4893</v>
      </c>
    </row>
    <row r="296" customFormat="false" ht="18" hidden="false" customHeight="true" outlineLevel="0" collapsed="false">
      <c r="A296" s="8" t="n">
        <v>577</v>
      </c>
      <c r="B296" s="23" t="s">
        <v>305</v>
      </c>
      <c r="C296" s="10" t="s">
        <v>13</v>
      </c>
      <c r="D296" s="9" t="n">
        <v>1</v>
      </c>
      <c r="E296" s="11" t="n">
        <v>43735</v>
      </c>
      <c r="F296" s="12" t="n">
        <f aca="false">G296+H296</f>
        <v>179152</v>
      </c>
      <c r="G296" s="20" t="n">
        <v>44788</v>
      </c>
      <c r="H296" s="22" t="n">
        <v>134364</v>
      </c>
      <c r="I296" s="12" t="n">
        <f aca="false">F296/L296</f>
        <v>2913.54756030724</v>
      </c>
      <c r="J296" s="15" t="n">
        <f aca="false">G296/L296</f>
        <v>728.38689007681</v>
      </c>
      <c r="K296" s="15" t="n">
        <f aca="false">H296/L296</f>
        <v>2185.16067023043</v>
      </c>
      <c r="L296" s="16" t="n">
        <v>61.4893</v>
      </c>
    </row>
    <row r="297" customFormat="false" ht="18" hidden="false" customHeight="true" outlineLevel="0" collapsed="false">
      <c r="A297" s="8" t="n">
        <v>578</v>
      </c>
      <c r="B297" s="23" t="s">
        <v>306</v>
      </c>
      <c r="C297" s="10" t="s">
        <v>13</v>
      </c>
      <c r="D297" s="9" t="n">
        <v>1</v>
      </c>
      <c r="E297" s="11" t="n">
        <v>43735</v>
      </c>
      <c r="F297" s="12" t="n">
        <f aca="false">G297+H297</f>
        <v>384827</v>
      </c>
      <c r="G297" s="20" t="n">
        <v>96207</v>
      </c>
      <c r="H297" s="22" t="n">
        <v>288620</v>
      </c>
      <c r="I297" s="12" t="n">
        <f aca="false">F297/L297</f>
        <v>6258.43846002475</v>
      </c>
      <c r="J297" s="15" t="n">
        <f aca="false">G297/L297</f>
        <v>1564.61368075421</v>
      </c>
      <c r="K297" s="15" t="n">
        <f aca="false">H297/L297</f>
        <v>4693.82477927054</v>
      </c>
      <c r="L297" s="16" t="n">
        <v>61.4893</v>
      </c>
    </row>
    <row r="298" customFormat="false" ht="18" hidden="false" customHeight="true" outlineLevel="0" collapsed="false">
      <c r="A298" s="8" t="n">
        <v>579</v>
      </c>
      <c r="B298" s="23" t="s">
        <v>307</v>
      </c>
      <c r="C298" s="10" t="s">
        <v>13</v>
      </c>
      <c r="D298" s="9" t="n">
        <v>1</v>
      </c>
      <c r="E298" s="11" t="n">
        <v>43735</v>
      </c>
      <c r="F298" s="12" t="n">
        <f aca="false">G298+H298</f>
        <v>460972</v>
      </c>
      <c r="G298" s="20" t="n">
        <v>115243</v>
      </c>
      <c r="H298" s="22" t="n">
        <v>345729</v>
      </c>
      <c r="I298" s="12" t="n">
        <f aca="false">F298/L298</f>
        <v>7496.78399331266</v>
      </c>
      <c r="J298" s="15" t="n">
        <f aca="false">G298/L298</f>
        <v>1874.19599832816</v>
      </c>
      <c r="K298" s="15" t="n">
        <f aca="false">H298/L298</f>
        <v>5622.58799498449</v>
      </c>
      <c r="L298" s="16" t="n">
        <v>61.4893</v>
      </c>
    </row>
    <row r="299" customFormat="false" ht="18" hidden="false" customHeight="true" outlineLevel="0" collapsed="false">
      <c r="A299" s="8" t="n">
        <v>580</v>
      </c>
      <c r="B299" s="23" t="s">
        <v>308</v>
      </c>
      <c r="C299" s="10" t="s">
        <v>13</v>
      </c>
      <c r="D299" s="9" t="n">
        <v>1</v>
      </c>
      <c r="E299" s="11" t="n">
        <v>43735</v>
      </c>
      <c r="F299" s="12" t="n">
        <f aca="false">G299+H299</f>
        <v>518465</v>
      </c>
      <c r="G299" s="13" t="n">
        <v>129616</v>
      </c>
      <c r="H299" s="17" t="n">
        <v>388849</v>
      </c>
      <c r="I299" s="12" t="n">
        <f aca="false">F299/L299</f>
        <v>8431.79219799217</v>
      </c>
      <c r="J299" s="15" t="n">
        <f aca="false">G299/L299</f>
        <v>2107.94398375002</v>
      </c>
      <c r="K299" s="15" t="n">
        <f aca="false">H299/L299</f>
        <v>6323.84821424215</v>
      </c>
      <c r="L299" s="16" t="n">
        <v>61.4893</v>
      </c>
    </row>
    <row r="300" customFormat="false" ht="18" hidden="false" customHeight="true" outlineLevel="0" collapsed="false">
      <c r="A300" s="8" t="n">
        <v>581</v>
      </c>
      <c r="B300" s="23" t="s">
        <v>309</v>
      </c>
      <c r="C300" s="10" t="s">
        <v>13</v>
      </c>
      <c r="D300" s="9" t="n">
        <v>1</v>
      </c>
      <c r="E300" s="11" t="n">
        <v>43735</v>
      </c>
      <c r="F300" s="12" t="n">
        <f aca="false">G300+H300</f>
        <v>423160</v>
      </c>
      <c r="G300" s="13" t="n">
        <v>105790</v>
      </c>
      <c r="H300" s="17" t="n">
        <v>317370</v>
      </c>
      <c r="I300" s="12" t="n">
        <f aca="false">F300/L300</f>
        <v>6881.84773611019</v>
      </c>
      <c r="J300" s="15" t="n">
        <f aca="false">G300/L300</f>
        <v>1720.46193402755</v>
      </c>
      <c r="K300" s="15" t="n">
        <f aca="false">H300/L300</f>
        <v>5161.38580208264</v>
      </c>
      <c r="L300" s="16" t="n">
        <v>61.4893</v>
      </c>
    </row>
    <row r="301" customFormat="false" ht="18" hidden="false" customHeight="true" outlineLevel="0" collapsed="false">
      <c r="A301" s="8" t="n">
        <v>582</v>
      </c>
      <c r="B301" s="23" t="s">
        <v>310</v>
      </c>
      <c r="C301" s="10" t="s">
        <v>13</v>
      </c>
      <c r="D301" s="9" t="n">
        <v>1</v>
      </c>
      <c r="E301" s="11" t="n">
        <v>43735</v>
      </c>
      <c r="F301" s="12" t="n">
        <f aca="false">G301+H301</f>
        <v>305743</v>
      </c>
      <c r="G301" s="13" t="n">
        <v>76436</v>
      </c>
      <c r="H301" s="17" t="n">
        <v>229307</v>
      </c>
      <c r="I301" s="12" t="n">
        <f aca="false">F301/L301</f>
        <v>4972.29599296138</v>
      </c>
      <c r="J301" s="15" t="n">
        <f aca="false">G301/L301</f>
        <v>1243.07806398837</v>
      </c>
      <c r="K301" s="15" t="n">
        <f aca="false">H301/L301</f>
        <v>3729.21792897301</v>
      </c>
      <c r="L301" s="16" t="n">
        <v>61.4893</v>
      </c>
    </row>
    <row r="302" customFormat="false" ht="18" hidden="false" customHeight="true" outlineLevel="0" collapsed="false">
      <c r="A302" s="8" t="n">
        <v>583</v>
      </c>
      <c r="B302" s="23" t="s">
        <v>311</v>
      </c>
      <c r="C302" s="10" t="s">
        <v>13</v>
      </c>
      <c r="D302" s="9" t="n">
        <v>1</v>
      </c>
      <c r="E302" s="11" t="n">
        <v>43735</v>
      </c>
      <c r="F302" s="12" t="n">
        <f aca="false">G302+H302</f>
        <v>554727</v>
      </c>
      <c r="G302" s="13" t="n">
        <v>138682</v>
      </c>
      <c r="H302" s="17" t="n">
        <v>416045</v>
      </c>
      <c r="I302" s="12" t="n">
        <f aca="false">F302/L302</f>
        <v>9021.52081744304</v>
      </c>
      <c r="J302" s="15" t="n">
        <f aca="false">G302/L302</f>
        <v>2255.38427010878</v>
      </c>
      <c r="K302" s="15" t="n">
        <f aca="false">H302/L302</f>
        <v>6766.13654733425</v>
      </c>
      <c r="L302" s="16" t="n">
        <v>61.4893</v>
      </c>
    </row>
    <row r="303" customFormat="false" ht="18" hidden="false" customHeight="true" outlineLevel="0" collapsed="false">
      <c r="A303" s="8" t="n">
        <v>584</v>
      </c>
      <c r="B303" s="23" t="s">
        <v>312</v>
      </c>
      <c r="C303" s="10" t="s">
        <v>13</v>
      </c>
      <c r="D303" s="9" t="n">
        <v>1</v>
      </c>
      <c r="E303" s="11" t="n">
        <v>43735</v>
      </c>
      <c r="F303" s="12" t="n">
        <f aca="false">G303+H303</f>
        <v>414193</v>
      </c>
      <c r="G303" s="13" t="n">
        <v>103548</v>
      </c>
      <c r="H303" s="17" t="n">
        <v>310645</v>
      </c>
      <c r="I303" s="12" t="n">
        <f aca="false">F303/L303</f>
        <v>6736.0174859691</v>
      </c>
      <c r="J303" s="15" t="n">
        <f aca="false">G303/L303</f>
        <v>1684.00030574425</v>
      </c>
      <c r="K303" s="15" t="n">
        <f aca="false">H303/L303</f>
        <v>5052.01718022485</v>
      </c>
      <c r="L303" s="16" t="n">
        <v>61.4893</v>
      </c>
    </row>
    <row r="304" customFormat="false" ht="18" hidden="false" customHeight="true" outlineLevel="0" collapsed="false">
      <c r="A304" s="8" t="n">
        <v>585</v>
      </c>
      <c r="B304" s="23" t="s">
        <v>313</v>
      </c>
      <c r="C304" s="10" t="s">
        <v>13</v>
      </c>
      <c r="D304" s="9" t="n">
        <v>1</v>
      </c>
      <c r="E304" s="11" t="n">
        <v>43735</v>
      </c>
      <c r="F304" s="12" t="n">
        <f aca="false">G304+H304</f>
        <v>521033</v>
      </c>
      <c r="G304" s="13" t="n">
        <v>130258</v>
      </c>
      <c r="H304" s="17" t="n">
        <v>390775</v>
      </c>
      <c r="I304" s="12" t="n">
        <f aca="false">F304/L304</f>
        <v>8473.55556169935</v>
      </c>
      <c r="J304" s="15" t="n">
        <f aca="false">G304/L304</f>
        <v>2118.38482467681</v>
      </c>
      <c r="K304" s="15" t="n">
        <f aca="false">H304/L304</f>
        <v>6355.17073702254</v>
      </c>
      <c r="L304" s="16" t="n">
        <v>61.4893</v>
      </c>
    </row>
    <row r="305" customFormat="false" ht="18" hidden="false" customHeight="true" outlineLevel="0" collapsed="false">
      <c r="A305" s="8" t="n">
        <v>586</v>
      </c>
      <c r="B305" s="23" t="s">
        <v>314</v>
      </c>
      <c r="C305" s="10" t="s">
        <v>13</v>
      </c>
      <c r="D305" s="9" t="n">
        <v>1</v>
      </c>
      <c r="E305" s="11" t="n">
        <v>43735</v>
      </c>
      <c r="F305" s="12" t="n">
        <f aca="false">G305+H305</f>
        <v>364773</v>
      </c>
      <c r="G305" s="13" t="n">
        <v>91193</v>
      </c>
      <c r="H305" s="17" t="n">
        <v>273580</v>
      </c>
      <c r="I305" s="12" t="n">
        <f aca="false">F305/L305</f>
        <v>5932.30041649523</v>
      </c>
      <c r="J305" s="15" t="n">
        <f aca="false">G305/L305</f>
        <v>1483.07103837578</v>
      </c>
      <c r="K305" s="15" t="n">
        <f aca="false">H305/L305</f>
        <v>4449.22937811945</v>
      </c>
      <c r="L305" s="16" t="n">
        <v>61.4893</v>
      </c>
    </row>
    <row r="306" customFormat="false" ht="18" hidden="false" customHeight="true" outlineLevel="0" collapsed="false">
      <c r="A306" s="8" t="n">
        <v>587</v>
      </c>
      <c r="B306" s="23" t="s">
        <v>315</v>
      </c>
      <c r="C306" s="10" t="s">
        <v>13</v>
      </c>
      <c r="D306" s="9" t="n">
        <v>1</v>
      </c>
      <c r="E306" s="11" t="n">
        <v>43735</v>
      </c>
      <c r="F306" s="12" t="n">
        <f aca="false">G306+H306</f>
        <v>799040</v>
      </c>
      <c r="G306" s="13" t="n">
        <v>199760</v>
      </c>
      <c r="H306" s="17" t="n">
        <v>599280</v>
      </c>
      <c r="I306" s="12" t="n">
        <f aca="false">F306/L306</f>
        <v>12994.7812058358</v>
      </c>
      <c r="J306" s="15" t="n">
        <f aca="false">G306/L306</f>
        <v>3248.69530145895</v>
      </c>
      <c r="K306" s="15" t="n">
        <f aca="false">H306/L306</f>
        <v>9746.08590437686</v>
      </c>
      <c r="L306" s="16" t="n">
        <v>61.4893</v>
      </c>
    </row>
    <row r="307" customFormat="false" ht="18" hidden="false" customHeight="true" outlineLevel="0" collapsed="false">
      <c r="A307" s="8" t="n">
        <v>588</v>
      </c>
      <c r="B307" s="23" t="s">
        <v>316</v>
      </c>
      <c r="C307" s="10" t="s">
        <v>13</v>
      </c>
      <c r="D307" s="9" t="n">
        <v>1</v>
      </c>
      <c r="E307" s="11" t="n">
        <v>43735</v>
      </c>
      <c r="F307" s="12" t="n">
        <f aca="false">G307+H307</f>
        <v>579060</v>
      </c>
      <c r="G307" s="13" t="n">
        <v>144765</v>
      </c>
      <c r="H307" s="17" t="n">
        <v>434295</v>
      </c>
      <c r="I307" s="12" t="n">
        <f aca="false">F307/L307</f>
        <v>9417.2482041591</v>
      </c>
      <c r="J307" s="15" t="n">
        <f aca="false">G307/L307</f>
        <v>2354.31205103977</v>
      </c>
      <c r="K307" s="15" t="n">
        <f aca="false">H307/L307</f>
        <v>7062.93615311932</v>
      </c>
      <c r="L307" s="16" t="n">
        <v>61.4893</v>
      </c>
    </row>
    <row r="308" customFormat="false" ht="18" hidden="false" customHeight="true" outlineLevel="0" collapsed="false">
      <c r="A308" s="8" t="n">
        <v>589</v>
      </c>
      <c r="B308" s="23" t="s">
        <v>317</v>
      </c>
      <c r="C308" s="10" t="s">
        <v>13</v>
      </c>
      <c r="D308" s="9" t="n">
        <v>1</v>
      </c>
      <c r="E308" s="11" t="n">
        <v>43735</v>
      </c>
      <c r="F308" s="12" t="n">
        <f aca="false">G308+H308</f>
        <v>347273</v>
      </c>
      <c r="G308" s="13" t="n">
        <v>86818</v>
      </c>
      <c r="H308" s="17" t="n">
        <v>260455</v>
      </c>
      <c r="I308" s="12" t="n">
        <f aca="false">F308/L308</f>
        <v>5647.69805478352</v>
      </c>
      <c r="J308" s="15" t="n">
        <f aca="false">G308/L308</f>
        <v>1411.92044794785</v>
      </c>
      <c r="K308" s="15" t="n">
        <f aca="false">H308/L308</f>
        <v>4235.77760683566</v>
      </c>
      <c r="L308" s="16" t="n">
        <v>61.4893</v>
      </c>
    </row>
    <row r="309" customFormat="false" ht="18" hidden="false" customHeight="true" outlineLevel="0" collapsed="false">
      <c r="A309" s="8" t="n">
        <v>590</v>
      </c>
      <c r="B309" s="23" t="s">
        <v>318</v>
      </c>
      <c r="C309" s="10" t="s">
        <v>13</v>
      </c>
      <c r="D309" s="9" t="n">
        <v>1</v>
      </c>
      <c r="E309" s="11" t="n">
        <v>43735</v>
      </c>
      <c r="F309" s="12" t="n">
        <f aca="false">G309+H309</f>
        <v>388960</v>
      </c>
      <c r="G309" s="13" t="n">
        <v>97240</v>
      </c>
      <c r="H309" s="17" t="n">
        <v>291720</v>
      </c>
      <c r="I309" s="12" t="n">
        <f aca="false">F309/L309</f>
        <v>6325.65340636501</v>
      </c>
      <c r="J309" s="15" t="n">
        <f aca="false">G309/L309</f>
        <v>1581.41335159125</v>
      </c>
      <c r="K309" s="15" t="n">
        <f aca="false">H309/L309</f>
        <v>4744.24005477376</v>
      </c>
      <c r="L309" s="16" t="n">
        <v>61.4893</v>
      </c>
    </row>
    <row r="310" customFormat="false" ht="18" hidden="false" customHeight="true" outlineLevel="0" collapsed="false">
      <c r="A310" s="8" t="n">
        <v>591</v>
      </c>
      <c r="B310" s="23" t="s">
        <v>319</v>
      </c>
      <c r="C310" s="10" t="s">
        <v>13</v>
      </c>
      <c r="D310" s="9" t="n">
        <v>1</v>
      </c>
      <c r="E310" s="11" t="n">
        <v>43735</v>
      </c>
      <c r="F310" s="12" t="n">
        <f aca="false">G310+H310</f>
        <v>574933</v>
      </c>
      <c r="G310" s="13" t="n">
        <v>143733</v>
      </c>
      <c r="H310" s="17" t="n">
        <v>431200</v>
      </c>
      <c r="I310" s="12" t="n">
        <f aca="false">F310/L310</f>
        <v>9350.13083577143</v>
      </c>
      <c r="J310" s="15" t="n">
        <f aca="false">G310/L310</f>
        <v>2337.52864319483</v>
      </c>
      <c r="K310" s="15" t="n">
        <f aca="false">H310/L310</f>
        <v>7012.60219257659</v>
      </c>
      <c r="L310" s="16" t="n">
        <v>61.4893</v>
      </c>
    </row>
    <row r="311" customFormat="false" ht="18" hidden="false" customHeight="true" outlineLevel="0" collapsed="false">
      <c r="A311" s="8" t="n">
        <v>592</v>
      </c>
      <c r="B311" s="23" t="s">
        <v>320</v>
      </c>
      <c r="C311" s="10" t="s">
        <v>13</v>
      </c>
      <c r="D311" s="9" t="n">
        <v>1</v>
      </c>
      <c r="E311" s="11" t="n">
        <v>43735</v>
      </c>
      <c r="F311" s="12" t="n">
        <f aca="false">G311+H311</f>
        <v>467802</v>
      </c>
      <c r="G311" s="13" t="n">
        <v>116951</v>
      </c>
      <c r="H311" s="17" t="n">
        <v>350851</v>
      </c>
      <c r="I311" s="12" t="n">
        <f aca="false">F311/L311</f>
        <v>7607.86022934072</v>
      </c>
      <c r="J311" s="15" t="n">
        <f aca="false">G311/L311</f>
        <v>1901.97318883123</v>
      </c>
      <c r="K311" s="15" t="n">
        <f aca="false">H311/L311</f>
        <v>5705.88704050949</v>
      </c>
      <c r="L311" s="16" t="n">
        <v>61.4893</v>
      </c>
    </row>
    <row r="312" customFormat="false" ht="18" hidden="false" customHeight="true" outlineLevel="0" collapsed="false">
      <c r="A312" s="8" t="n">
        <v>593</v>
      </c>
      <c r="B312" s="23" t="s">
        <v>321</v>
      </c>
      <c r="C312" s="10" t="s">
        <v>13</v>
      </c>
      <c r="D312" s="9" t="n">
        <v>1</v>
      </c>
      <c r="E312" s="11" t="n">
        <v>43735</v>
      </c>
      <c r="F312" s="12" t="n">
        <f aca="false">G312+H312</f>
        <v>289451</v>
      </c>
      <c r="G312" s="13" t="n">
        <v>72363</v>
      </c>
      <c r="H312" s="17" t="n">
        <v>217088</v>
      </c>
      <c r="I312" s="12" t="n">
        <f aca="false">F312/L312</f>
        <v>4707.33932570382</v>
      </c>
      <c r="J312" s="15" t="n">
        <f aca="false">G312/L312</f>
        <v>1176.83889717398</v>
      </c>
      <c r="K312" s="15" t="n">
        <f aca="false">H312/L312</f>
        <v>3530.50042852984</v>
      </c>
      <c r="L312" s="16" t="n">
        <v>61.4893</v>
      </c>
    </row>
    <row r="313" customFormat="false" ht="18" hidden="false" customHeight="true" outlineLevel="0" collapsed="false">
      <c r="A313" s="8" t="n">
        <v>594</v>
      </c>
      <c r="B313" s="23" t="s">
        <v>322</v>
      </c>
      <c r="C313" s="10" t="s">
        <v>13</v>
      </c>
      <c r="D313" s="9" t="n">
        <v>1</v>
      </c>
      <c r="E313" s="11" t="n">
        <v>43735</v>
      </c>
      <c r="F313" s="12" t="n">
        <f aca="false">G313+H313</f>
        <v>397700</v>
      </c>
      <c r="G313" s="13" t="n">
        <v>99425</v>
      </c>
      <c r="H313" s="17" t="n">
        <v>298275</v>
      </c>
      <c r="I313" s="12" t="n">
        <f aca="false">F313/L313</f>
        <v>6467.79195729989</v>
      </c>
      <c r="J313" s="15" t="n">
        <f aca="false">G313/L313</f>
        <v>1616.94798932497</v>
      </c>
      <c r="K313" s="15" t="n">
        <f aca="false">H313/L313</f>
        <v>4850.84396797492</v>
      </c>
      <c r="L313" s="16" t="n">
        <v>61.4893</v>
      </c>
    </row>
    <row r="314" customFormat="false" ht="18" hidden="false" customHeight="true" outlineLevel="0" collapsed="false">
      <c r="A314" s="8" t="n">
        <v>595</v>
      </c>
      <c r="B314" s="23" t="s">
        <v>323</v>
      </c>
      <c r="C314" s="10" t="s">
        <v>13</v>
      </c>
      <c r="D314" s="9" t="n">
        <v>1</v>
      </c>
      <c r="E314" s="11" t="n">
        <v>43735</v>
      </c>
      <c r="F314" s="12" t="n">
        <f aca="false">G314+H314</f>
        <v>438186</v>
      </c>
      <c r="G314" s="13" t="n">
        <v>109547</v>
      </c>
      <c r="H314" s="17" t="n">
        <v>328639</v>
      </c>
      <c r="I314" s="12" t="n">
        <f aca="false">F314/L314</f>
        <v>7126.21545537191</v>
      </c>
      <c r="J314" s="15" t="n">
        <f aca="false">G314/L314</f>
        <v>1781.56199533903</v>
      </c>
      <c r="K314" s="15" t="n">
        <f aca="false">H314/L314</f>
        <v>5344.65346003288</v>
      </c>
      <c r="L314" s="16" t="n">
        <v>61.4893</v>
      </c>
    </row>
    <row r="315" customFormat="false" ht="18" hidden="false" customHeight="true" outlineLevel="0" collapsed="false">
      <c r="A315" s="8" t="n">
        <v>596</v>
      </c>
      <c r="B315" s="23" t="s">
        <v>324</v>
      </c>
      <c r="C315" s="10" t="s">
        <v>13</v>
      </c>
      <c r="D315" s="9" t="n">
        <v>1</v>
      </c>
      <c r="E315" s="11" t="n">
        <v>43735</v>
      </c>
      <c r="F315" s="12" t="n">
        <f aca="false">G315+H315</f>
        <v>430143</v>
      </c>
      <c r="G315" s="13" t="n">
        <v>107536</v>
      </c>
      <c r="H315" s="17" t="n">
        <v>322607</v>
      </c>
      <c r="I315" s="12" t="n">
        <f aca="false">F315/L315</f>
        <v>6995.41220992921</v>
      </c>
      <c r="J315" s="15" t="n">
        <f aca="false">G315/L315</f>
        <v>1748.85711823033</v>
      </c>
      <c r="K315" s="15" t="n">
        <f aca="false">H315/L315</f>
        <v>5246.55509169888</v>
      </c>
      <c r="L315" s="16" t="n">
        <v>61.4893</v>
      </c>
    </row>
    <row r="316" customFormat="false" ht="18" hidden="false" customHeight="true" outlineLevel="0" collapsed="false">
      <c r="A316" s="8" t="n">
        <v>597</v>
      </c>
      <c r="B316" s="23" t="s">
        <v>325</v>
      </c>
      <c r="C316" s="10" t="s">
        <v>13</v>
      </c>
      <c r="D316" s="9" t="n">
        <v>1</v>
      </c>
      <c r="E316" s="11" t="n">
        <v>43735</v>
      </c>
      <c r="F316" s="12" t="n">
        <f aca="false">G316+H316</f>
        <v>426432</v>
      </c>
      <c r="G316" s="13" t="n">
        <v>106608</v>
      </c>
      <c r="H316" s="17" t="n">
        <v>319824</v>
      </c>
      <c r="I316" s="12" t="n">
        <f aca="false">F316/L316</f>
        <v>6935.06024625423</v>
      </c>
      <c r="J316" s="15" t="n">
        <f aca="false">G316/L316</f>
        <v>1733.76506156356</v>
      </c>
      <c r="K316" s="15" t="n">
        <f aca="false">H316/L316</f>
        <v>5201.29518469067</v>
      </c>
      <c r="L316" s="16" t="n">
        <v>61.4893</v>
      </c>
    </row>
    <row r="317" customFormat="false" ht="18" hidden="false" customHeight="true" outlineLevel="0" collapsed="false">
      <c r="A317" s="8" t="n">
        <v>598</v>
      </c>
      <c r="B317" s="23" t="s">
        <v>326</v>
      </c>
      <c r="C317" s="10" t="s">
        <v>13</v>
      </c>
      <c r="D317" s="9" t="n">
        <v>1</v>
      </c>
      <c r="E317" s="11" t="n">
        <v>43735</v>
      </c>
      <c r="F317" s="12" t="n">
        <f aca="false">G317+H317</f>
        <v>952160</v>
      </c>
      <c r="G317" s="13" t="n">
        <v>238040</v>
      </c>
      <c r="H317" s="17" t="n">
        <v>714120</v>
      </c>
      <c r="I317" s="12" t="n">
        <f aca="false">F317/L317</f>
        <v>15484.9705558528</v>
      </c>
      <c r="J317" s="15" t="n">
        <f aca="false">G317/L317</f>
        <v>3871.2426389632</v>
      </c>
      <c r="K317" s="15" t="n">
        <f aca="false">H317/L317</f>
        <v>11613.7279168896</v>
      </c>
      <c r="L317" s="16" t="n">
        <v>61.4893</v>
      </c>
    </row>
    <row r="318" customFormat="false" ht="18" hidden="false" customHeight="true" outlineLevel="0" collapsed="false">
      <c r="A318" s="8" t="n">
        <v>599</v>
      </c>
      <c r="B318" s="23" t="s">
        <v>327</v>
      </c>
      <c r="C318" s="10" t="s">
        <v>13</v>
      </c>
      <c r="D318" s="9" t="n">
        <v>1</v>
      </c>
      <c r="E318" s="11" t="n">
        <v>43735</v>
      </c>
      <c r="F318" s="12" t="n">
        <f aca="false">G318+H318</f>
        <v>425710</v>
      </c>
      <c r="G318" s="13" t="n">
        <v>106428</v>
      </c>
      <c r="H318" s="17" t="n">
        <v>319282</v>
      </c>
      <c r="I318" s="12" t="n">
        <f aca="false">F318/L318</f>
        <v>6923.31836595961</v>
      </c>
      <c r="J318" s="15" t="n">
        <f aca="false">G318/L318</f>
        <v>1730.83772298595</v>
      </c>
      <c r="K318" s="15" t="n">
        <f aca="false">H318/L318</f>
        <v>5192.48064297366</v>
      </c>
      <c r="L318" s="16" t="n">
        <v>61.4893</v>
      </c>
    </row>
    <row r="319" customFormat="false" ht="18" hidden="false" customHeight="true" outlineLevel="0" collapsed="false">
      <c r="A319" s="8" t="n">
        <v>600</v>
      </c>
      <c r="B319" s="23" t="s">
        <v>328</v>
      </c>
      <c r="C319" s="10" t="s">
        <v>13</v>
      </c>
      <c r="D319" s="9" t="n">
        <v>1</v>
      </c>
      <c r="E319" s="11" t="n">
        <v>43735</v>
      </c>
      <c r="F319" s="12" t="n">
        <f aca="false">G319+H319</f>
        <v>333509</v>
      </c>
      <c r="G319" s="13" t="n">
        <v>83377</v>
      </c>
      <c r="H319" s="17" t="n">
        <v>250132</v>
      </c>
      <c r="I319" s="12" t="n">
        <f aca="false">F319/L319</f>
        <v>5423.85423154923</v>
      </c>
      <c r="J319" s="15" t="n">
        <f aca="false">G319/L319</f>
        <v>1355.95949213928</v>
      </c>
      <c r="K319" s="15" t="n">
        <f aca="false">H319/L319</f>
        <v>4067.89473940995</v>
      </c>
      <c r="L319" s="16" t="n">
        <v>61.4893</v>
      </c>
    </row>
    <row r="320" customFormat="false" ht="18" hidden="false" customHeight="true" outlineLevel="0" collapsed="false">
      <c r="A320" s="8" t="n">
        <v>601</v>
      </c>
      <c r="B320" s="23" t="s">
        <v>329</v>
      </c>
      <c r="C320" s="10" t="s">
        <v>13</v>
      </c>
      <c r="D320" s="9" t="n">
        <v>1</v>
      </c>
      <c r="E320" s="11" t="n">
        <v>43735</v>
      </c>
      <c r="F320" s="12" t="n">
        <f aca="false">G320+H320</f>
        <v>419328</v>
      </c>
      <c r="G320" s="13" t="n">
        <v>104832</v>
      </c>
      <c r="H320" s="17" t="n">
        <v>314496</v>
      </c>
      <c r="I320" s="12" t="n">
        <f aca="false">F320/L320</f>
        <v>6819.52795039137</v>
      </c>
      <c r="J320" s="15" t="n">
        <f aca="false">G320/L320</f>
        <v>1704.88198759784</v>
      </c>
      <c r="K320" s="15" t="n">
        <f aca="false">H320/L320</f>
        <v>5114.64596279353</v>
      </c>
      <c r="L320" s="16" t="n">
        <v>61.4893</v>
      </c>
    </row>
    <row r="321" customFormat="false" ht="18" hidden="false" customHeight="true" outlineLevel="0" collapsed="false">
      <c r="A321" s="8" t="n">
        <v>602</v>
      </c>
      <c r="B321" s="23" t="s">
        <v>330</v>
      </c>
      <c r="C321" s="10" t="s">
        <v>13</v>
      </c>
      <c r="D321" s="9" t="n">
        <v>1</v>
      </c>
      <c r="E321" s="11" t="n">
        <v>43738</v>
      </c>
      <c r="F321" s="12" t="n">
        <f aca="false">G321+H321</f>
        <v>540608</v>
      </c>
      <c r="G321" s="13" t="n">
        <v>135152</v>
      </c>
      <c r="H321" s="17" t="n">
        <v>405456</v>
      </c>
      <c r="I321" s="12" t="n">
        <f aca="false">F321/L321</f>
        <v>8791.90363201403</v>
      </c>
      <c r="J321" s="15" t="n">
        <f aca="false">G321/L321</f>
        <v>2197.97590800351</v>
      </c>
      <c r="K321" s="15" t="n">
        <f aca="false">H321/L321</f>
        <v>6593.92772401052</v>
      </c>
      <c r="L321" s="16" t="n">
        <v>61.4893</v>
      </c>
    </row>
    <row r="322" customFormat="false" ht="18" hidden="false" customHeight="true" outlineLevel="0" collapsed="false">
      <c r="A322" s="8" t="n">
        <v>603</v>
      </c>
      <c r="B322" s="23" t="s">
        <v>331</v>
      </c>
      <c r="C322" s="10" t="s">
        <v>13</v>
      </c>
      <c r="D322" s="9" t="n">
        <v>1</v>
      </c>
      <c r="E322" s="11" t="n">
        <v>43738</v>
      </c>
      <c r="F322" s="12" t="n">
        <f aca="false">G322+H322</f>
        <v>735200</v>
      </c>
      <c r="G322" s="13" t="n">
        <v>183800</v>
      </c>
      <c r="H322" s="17" t="n">
        <v>551400</v>
      </c>
      <c r="I322" s="12" t="n">
        <f aca="false">F322/L322</f>
        <v>11956.5517903115</v>
      </c>
      <c r="J322" s="15" t="n">
        <f aca="false">G322/L322</f>
        <v>2989.13794757787</v>
      </c>
      <c r="K322" s="15" t="n">
        <f aca="false">H322/L322</f>
        <v>8967.41384273361</v>
      </c>
      <c r="L322" s="16" t="n">
        <v>61.4893</v>
      </c>
    </row>
    <row r="323" customFormat="false" ht="18" hidden="false" customHeight="true" outlineLevel="0" collapsed="false">
      <c r="A323" s="8" t="n">
        <v>604</v>
      </c>
      <c r="B323" s="23" t="s">
        <v>332</v>
      </c>
      <c r="C323" s="10" t="s">
        <v>13</v>
      </c>
      <c r="D323" s="9" t="n">
        <v>1</v>
      </c>
      <c r="E323" s="11" t="n">
        <v>43738</v>
      </c>
      <c r="F323" s="12" t="n">
        <f aca="false">G323+H323</f>
        <v>560096</v>
      </c>
      <c r="G323" s="13" t="n">
        <v>140024</v>
      </c>
      <c r="H323" s="17" t="n">
        <v>420072</v>
      </c>
      <c r="I323" s="12" t="n">
        <f aca="false">F323/L323</f>
        <v>9108.83682201619</v>
      </c>
      <c r="J323" s="15" t="n">
        <f aca="false">G323/L323</f>
        <v>2277.20920550405</v>
      </c>
      <c r="K323" s="15" t="n">
        <f aca="false">H323/L323</f>
        <v>6831.62761651214</v>
      </c>
      <c r="L323" s="16" t="n">
        <v>61.4893</v>
      </c>
    </row>
    <row r="324" customFormat="false" ht="18" hidden="false" customHeight="true" outlineLevel="0" collapsed="false">
      <c r="A324" s="8" t="n">
        <v>605</v>
      </c>
      <c r="B324" s="23" t="s">
        <v>333</v>
      </c>
      <c r="C324" s="10" t="s">
        <v>13</v>
      </c>
      <c r="D324" s="9" t="n">
        <v>1</v>
      </c>
      <c r="E324" s="11" t="n">
        <v>43738</v>
      </c>
      <c r="F324" s="12" t="n">
        <f aca="false">G324+H324</f>
        <v>607787</v>
      </c>
      <c r="G324" s="13" t="n">
        <v>151947</v>
      </c>
      <c r="H324" s="17" t="n">
        <v>455840</v>
      </c>
      <c r="I324" s="12" t="n">
        <f aca="false">F324/L324</f>
        <v>9884.43517815295</v>
      </c>
      <c r="J324" s="15" t="n">
        <f aca="false">G324/L324</f>
        <v>2471.11286028626</v>
      </c>
      <c r="K324" s="15" t="n">
        <f aca="false">H324/L324</f>
        <v>7413.32231786669</v>
      </c>
      <c r="L324" s="16" t="n">
        <v>61.4893</v>
      </c>
    </row>
    <row r="325" customFormat="false" ht="18" hidden="false" customHeight="true" outlineLevel="0" collapsed="false">
      <c r="A325" s="8" t="n">
        <v>606</v>
      </c>
      <c r="B325" s="23" t="s">
        <v>334</v>
      </c>
      <c r="C325" s="10" t="s">
        <v>13</v>
      </c>
      <c r="D325" s="9" t="n">
        <v>1</v>
      </c>
      <c r="E325" s="11" t="n">
        <v>43738</v>
      </c>
      <c r="F325" s="12" t="n">
        <f aca="false">G325+H325</f>
        <v>855817</v>
      </c>
      <c r="G325" s="13" t="n">
        <v>213954</v>
      </c>
      <c r="H325" s="17" t="n">
        <v>641863</v>
      </c>
      <c r="I325" s="12" t="n">
        <f aca="false">F325/L325</f>
        <v>13918.1451081733</v>
      </c>
      <c r="J325" s="15" t="n">
        <f aca="false">G325/L325</f>
        <v>3479.5322112953</v>
      </c>
      <c r="K325" s="15" t="n">
        <f aca="false">H325/L325</f>
        <v>10438.612896878</v>
      </c>
      <c r="L325" s="16" t="n">
        <v>61.4893</v>
      </c>
    </row>
    <row r="326" customFormat="false" ht="18" hidden="false" customHeight="true" outlineLevel="0" collapsed="false">
      <c r="A326" s="8" t="n">
        <v>607</v>
      </c>
      <c r="B326" s="23" t="s">
        <v>335</v>
      </c>
      <c r="C326" s="10" t="s">
        <v>13</v>
      </c>
      <c r="D326" s="9" t="n">
        <v>1</v>
      </c>
      <c r="E326" s="11" t="n">
        <v>43738</v>
      </c>
      <c r="F326" s="12" t="n">
        <f aca="false">G326+H326</f>
        <v>289451</v>
      </c>
      <c r="G326" s="13" t="n">
        <v>72363</v>
      </c>
      <c r="H326" s="17" t="n">
        <v>217088</v>
      </c>
      <c r="I326" s="12" t="n">
        <f aca="false">F326/L326</f>
        <v>4707.33932570382</v>
      </c>
      <c r="J326" s="15" t="n">
        <f aca="false">G326/L326</f>
        <v>1176.83889717398</v>
      </c>
      <c r="K326" s="15" t="n">
        <f aca="false">H326/L326</f>
        <v>3530.50042852984</v>
      </c>
      <c r="L326" s="16" t="n">
        <v>61.4893</v>
      </c>
    </row>
    <row r="327" customFormat="false" ht="18" hidden="false" customHeight="true" outlineLevel="0" collapsed="false">
      <c r="A327" s="8" t="n">
        <v>608</v>
      </c>
      <c r="B327" s="23" t="s">
        <v>336</v>
      </c>
      <c r="C327" s="10" t="s">
        <v>13</v>
      </c>
      <c r="D327" s="9" t="n">
        <v>1</v>
      </c>
      <c r="E327" s="11" t="n">
        <v>43738</v>
      </c>
      <c r="F327" s="12" t="n">
        <f aca="false">G327+H327</f>
        <v>369551</v>
      </c>
      <c r="G327" s="13" t="n">
        <v>92388</v>
      </c>
      <c r="H327" s="17" t="n">
        <v>277163</v>
      </c>
      <c r="I327" s="12" t="n">
        <f aca="false">F327/L327</f>
        <v>6010.00499273857</v>
      </c>
      <c r="J327" s="15" t="n">
        <f aca="false">G327/L327</f>
        <v>1502.50531393267</v>
      </c>
      <c r="K327" s="15" t="n">
        <f aca="false">H327/L327</f>
        <v>4507.49967880591</v>
      </c>
      <c r="L327" s="16" t="n">
        <v>61.4893</v>
      </c>
    </row>
    <row r="328" customFormat="false" ht="18" hidden="false" customHeight="true" outlineLevel="0" collapsed="false">
      <c r="A328" s="8" t="n">
        <v>609</v>
      </c>
      <c r="B328" s="23" t="s">
        <v>337</v>
      </c>
      <c r="C328" s="10" t="s">
        <v>13</v>
      </c>
      <c r="D328" s="9" t="n">
        <v>1</v>
      </c>
      <c r="E328" s="11" t="n">
        <v>43738</v>
      </c>
      <c r="F328" s="12" t="n">
        <f aca="false">G328+H328</f>
        <v>453343</v>
      </c>
      <c r="G328" s="13" t="n">
        <v>113336</v>
      </c>
      <c r="H328" s="17" t="n">
        <v>340007</v>
      </c>
      <c r="I328" s="12" t="n">
        <f aca="false">F328/L328</f>
        <v>7372.71362659845</v>
      </c>
      <c r="J328" s="15" t="n">
        <f aca="false">G328/L328</f>
        <v>1843.18247239764</v>
      </c>
      <c r="K328" s="15" t="n">
        <f aca="false">H328/L328</f>
        <v>5529.53115420081</v>
      </c>
      <c r="L328" s="16" t="n">
        <v>61.4893</v>
      </c>
    </row>
    <row r="329" customFormat="false" ht="18" hidden="false" customHeight="true" outlineLevel="0" collapsed="false">
      <c r="A329" s="8" t="n">
        <v>610</v>
      </c>
      <c r="B329" s="23" t="s">
        <v>338</v>
      </c>
      <c r="C329" s="10" t="s">
        <v>13</v>
      </c>
      <c r="D329" s="9" t="n">
        <v>1</v>
      </c>
      <c r="E329" s="11" t="n">
        <v>43738</v>
      </c>
      <c r="F329" s="12" t="n">
        <f aca="false">G329+H329</f>
        <v>545307</v>
      </c>
      <c r="G329" s="13" t="n">
        <v>136327</v>
      </c>
      <c r="H329" s="17" t="n">
        <v>408980</v>
      </c>
      <c r="I329" s="12" t="n">
        <f aca="false">F329/L329</f>
        <v>8868.32343188165</v>
      </c>
      <c r="J329" s="15" t="n">
        <f aca="false">G329/L329</f>
        <v>2217.08492371844</v>
      </c>
      <c r="K329" s="15" t="n">
        <f aca="false">H329/L329</f>
        <v>6651.23850816321</v>
      </c>
      <c r="L329" s="16" t="n">
        <v>61.4893</v>
      </c>
    </row>
    <row r="330" customFormat="false" ht="18" hidden="false" customHeight="true" outlineLevel="0" collapsed="false">
      <c r="A330" s="8" t="n">
        <v>611</v>
      </c>
      <c r="B330" s="23" t="s">
        <v>339</v>
      </c>
      <c r="C330" s="10" t="s">
        <v>13</v>
      </c>
      <c r="D330" s="9" t="n">
        <v>1</v>
      </c>
      <c r="E330" s="11" t="n">
        <v>43738</v>
      </c>
      <c r="F330" s="12" t="n">
        <f aca="false">G330+H330</f>
        <v>446971</v>
      </c>
      <c r="G330" s="13" t="n">
        <v>111743</v>
      </c>
      <c r="H330" s="17" t="n">
        <v>335228</v>
      </c>
      <c r="I330" s="12" t="n">
        <f aca="false">F330/L330</f>
        <v>7269.08584095119</v>
      </c>
      <c r="J330" s="15" t="n">
        <f aca="false">G330/L330</f>
        <v>1817.27552598582</v>
      </c>
      <c r="K330" s="15" t="n">
        <f aca="false">H330/L330</f>
        <v>5451.81031496537</v>
      </c>
      <c r="L330" s="16" t="n">
        <v>61.4893</v>
      </c>
    </row>
    <row r="331" customFormat="false" ht="18" hidden="false" customHeight="true" outlineLevel="0" collapsed="false">
      <c r="A331" s="8" t="n">
        <v>612</v>
      </c>
      <c r="B331" s="23" t="s">
        <v>340</v>
      </c>
      <c r="C331" s="10" t="s">
        <v>13</v>
      </c>
      <c r="D331" s="9" t="n">
        <v>1</v>
      </c>
      <c r="E331" s="11" t="n">
        <v>43738</v>
      </c>
      <c r="F331" s="12" t="n">
        <f aca="false">G331+H331</f>
        <v>356700</v>
      </c>
      <c r="G331" s="13" t="n">
        <v>89175</v>
      </c>
      <c r="H331" s="17" t="n">
        <v>267525</v>
      </c>
      <c r="I331" s="12" t="n">
        <f aca="false">F331/L331</f>
        <v>5801.00928128959</v>
      </c>
      <c r="J331" s="15" t="n">
        <f aca="false">G331/L331</f>
        <v>1450.2523203224</v>
      </c>
      <c r="K331" s="15" t="n">
        <f aca="false">H331/L331</f>
        <v>4350.75696096719</v>
      </c>
      <c r="L331" s="16" t="n">
        <v>61.4893</v>
      </c>
    </row>
    <row r="332" customFormat="false" ht="18" hidden="false" customHeight="true" outlineLevel="0" collapsed="false">
      <c r="A332" s="8" t="n">
        <v>613</v>
      </c>
      <c r="B332" s="23" t="s">
        <v>341</v>
      </c>
      <c r="C332" s="10" t="s">
        <v>13</v>
      </c>
      <c r="D332" s="9" t="n">
        <v>1</v>
      </c>
      <c r="E332" s="11" t="n">
        <v>43738</v>
      </c>
      <c r="F332" s="12" t="n">
        <f aca="false">G332+H332</f>
        <v>389720</v>
      </c>
      <c r="G332" s="13" t="n">
        <v>97430</v>
      </c>
      <c r="H332" s="17" t="n">
        <v>292290</v>
      </c>
      <c r="I332" s="12" t="n">
        <f aca="false">F332/L332</f>
        <v>6338.01328035935</v>
      </c>
      <c r="J332" s="15" t="n">
        <f aca="false">G332/L332</f>
        <v>1584.50332008984</v>
      </c>
      <c r="K332" s="15" t="n">
        <f aca="false">H332/L332</f>
        <v>4753.50996026951</v>
      </c>
      <c r="L332" s="16" t="n">
        <v>61.4893</v>
      </c>
    </row>
    <row r="333" customFormat="false" ht="18" hidden="false" customHeight="true" outlineLevel="0" collapsed="false">
      <c r="A333" s="8" t="n">
        <v>614</v>
      </c>
      <c r="B333" s="23" t="s">
        <v>342</v>
      </c>
      <c r="C333" s="10" t="s">
        <v>13</v>
      </c>
      <c r="D333" s="9" t="n">
        <v>1</v>
      </c>
      <c r="E333" s="11" t="n">
        <v>43738</v>
      </c>
      <c r="F333" s="12" t="n">
        <f aca="false">G333+H333</f>
        <v>501011</v>
      </c>
      <c r="G333" s="13" t="n">
        <v>125253</v>
      </c>
      <c r="H333" s="17" t="n">
        <v>375758</v>
      </c>
      <c r="I333" s="12" t="n">
        <f aca="false">F333/L333</f>
        <v>8147.93793391696</v>
      </c>
      <c r="J333" s="15" t="n">
        <f aca="false">G333/L333</f>
        <v>2036.98854922726</v>
      </c>
      <c r="K333" s="15" t="n">
        <f aca="false">H333/L333</f>
        <v>6110.94938468969</v>
      </c>
      <c r="L333" s="16" t="n">
        <v>61.4893</v>
      </c>
    </row>
    <row r="334" customFormat="false" ht="18" hidden="false" customHeight="true" outlineLevel="0" collapsed="false">
      <c r="A334" s="8" t="n">
        <v>615</v>
      </c>
      <c r="B334" s="23" t="s">
        <v>343</v>
      </c>
      <c r="C334" s="10" t="s">
        <v>13</v>
      </c>
      <c r="D334" s="9" t="n">
        <v>1</v>
      </c>
      <c r="E334" s="11" t="n">
        <v>43738</v>
      </c>
      <c r="F334" s="12" t="n">
        <f aca="false">G334+H334</f>
        <v>937514</v>
      </c>
      <c r="G334" s="13" t="n">
        <v>234379</v>
      </c>
      <c r="H334" s="17" t="n">
        <v>703135</v>
      </c>
      <c r="I334" s="12" t="n">
        <f aca="false">F334/L334</f>
        <v>15246.7827735883</v>
      </c>
      <c r="J334" s="15" t="n">
        <f aca="false">G334/L334</f>
        <v>3811.70382489311</v>
      </c>
      <c r="K334" s="15" t="n">
        <f aca="false">H334/L334</f>
        <v>11435.0789486951</v>
      </c>
      <c r="L334" s="16" t="n">
        <v>61.4893</v>
      </c>
    </row>
    <row r="335" customFormat="false" ht="18" hidden="false" customHeight="true" outlineLevel="0" collapsed="false">
      <c r="A335" s="8" t="n">
        <v>616</v>
      </c>
      <c r="B335" s="23" t="s">
        <v>344</v>
      </c>
      <c r="C335" s="10" t="s">
        <v>13</v>
      </c>
      <c r="D335" s="9" t="n">
        <v>1</v>
      </c>
      <c r="E335" s="11" t="n">
        <v>43738</v>
      </c>
      <c r="F335" s="12" t="n">
        <f aca="false">G335+H335</f>
        <v>498203</v>
      </c>
      <c r="G335" s="13" t="n">
        <v>124551</v>
      </c>
      <c r="H335" s="17" t="n">
        <v>373652</v>
      </c>
      <c r="I335" s="12" t="n">
        <f aca="false">F335/L335</f>
        <v>8102.2714521063</v>
      </c>
      <c r="J335" s="15" t="n">
        <f aca="false">G335/L335</f>
        <v>2025.5719287746</v>
      </c>
      <c r="K335" s="15" t="n">
        <f aca="false">H335/L335</f>
        <v>6076.6995233317</v>
      </c>
      <c r="L335" s="16" t="n">
        <v>61.4893</v>
      </c>
    </row>
    <row r="336" customFormat="false" ht="18" hidden="false" customHeight="true" outlineLevel="0" collapsed="false">
      <c r="A336" s="8" t="n">
        <v>617</v>
      </c>
      <c r="B336" s="23" t="s">
        <v>345</v>
      </c>
      <c r="C336" s="10" t="s">
        <v>13</v>
      </c>
      <c r="D336" s="9" t="n">
        <v>1</v>
      </c>
      <c r="E336" s="11" t="n">
        <v>43738</v>
      </c>
      <c r="F336" s="12" t="n">
        <f aca="false">G336+H336</f>
        <v>527933</v>
      </c>
      <c r="G336" s="13" t="n">
        <v>131983</v>
      </c>
      <c r="H336" s="17" t="n">
        <v>395950</v>
      </c>
      <c r="I336" s="12" t="n">
        <f aca="false">F336/L336</f>
        <v>8585.77020717426</v>
      </c>
      <c r="J336" s="15" t="n">
        <f aca="false">G336/L336</f>
        <v>2146.43848604554</v>
      </c>
      <c r="K336" s="15" t="n">
        <f aca="false">H336/L336</f>
        <v>6439.33172112872</v>
      </c>
      <c r="L336" s="16" t="n">
        <v>61.4893</v>
      </c>
    </row>
    <row r="337" customFormat="false" ht="18" hidden="false" customHeight="true" outlineLevel="0" collapsed="false">
      <c r="A337" s="8" t="n">
        <v>618</v>
      </c>
      <c r="B337" s="23" t="s">
        <v>346</v>
      </c>
      <c r="C337" s="10" t="s">
        <v>13</v>
      </c>
      <c r="D337" s="9" t="n">
        <v>1</v>
      </c>
      <c r="E337" s="11" t="n">
        <v>43738</v>
      </c>
      <c r="F337" s="12" t="n">
        <f aca="false">G337+H337</f>
        <v>976800</v>
      </c>
      <c r="G337" s="13" t="n">
        <v>244200</v>
      </c>
      <c r="H337" s="17" t="n">
        <v>732600</v>
      </c>
      <c r="I337" s="12" t="n">
        <f aca="false">F337/L337</f>
        <v>15885.6906811429</v>
      </c>
      <c r="J337" s="15" t="n">
        <f aca="false">G337/L337</f>
        <v>3971.42267028572</v>
      </c>
      <c r="K337" s="15" t="n">
        <f aca="false">H337/L337</f>
        <v>11914.2680108572</v>
      </c>
      <c r="L337" s="16" t="n">
        <v>61.4893</v>
      </c>
    </row>
    <row r="338" customFormat="false" ht="25.5" hidden="false" customHeight="false" outlineLevel="0" collapsed="false">
      <c r="A338" s="8" t="n">
        <v>619</v>
      </c>
      <c r="B338" s="23" t="s">
        <v>347</v>
      </c>
      <c r="C338" s="10" t="s">
        <v>13</v>
      </c>
      <c r="D338" s="9" t="n">
        <v>1</v>
      </c>
      <c r="E338" s="11" t="n">
        <v>43738</v>
      </c>
      <c r="F338" s="12" t="n">
        <f aca="false">G338+H338</f>
        <v>305886</v>
      </c>
      <c r="G338" s="13" t="n">
        <v>76472</v>
      </c>
      <c r="H338" s="17" t="n">
        <v>229414</v>
      </c>
      <c r="I338" s="12" t="n">
        <f aca="false">F338/L338</f>
        <v>4974.62160083136</v>
      </c>
      <c r="J338" s="15" t="n">
        <f aca="false">G338/L338</f>
        <v>1243.66353170389</v>
      </c>
      <c r="K338" s="15" t="n">
        <f aca="false">H338/L338</f>
        <v>3730.95806912747</v>
      </c>
      <c r="L338" s="16" t="n">
        <v>61.4893</v>
      </c>
    </row>
    <row r="339" customFormat="false" ht="18" hidden="false" customHeight="true" outlineLevel="0" collapsed="false">
      <c r="A339" s="8" t="n">
        <v>620</v>
      </c>
      <c r="B339" s="23" t="s">
        <v>348</v>
      </c>
      <c r="C339" s="10" t="s">
        <v>13</v>
      </c>
      <c r="D339" s="9" t="n">
        <v>1</v>
      </c>
      <c r="E339" s="11" t="n">
        <v>43738</v>
      </c>
      <c r="F339" s="12" t="n">
        <f aca="false">G339+H339</f>
        <v>589668</v>
      </c>
      <c r="G339" s="13" t="n">
        <v>147417</v>
      </c>
      <c r="H339" s="17" t="n">
        <v>442251</v>
      </c>
      <c r="I339" s="12" t="n">
        <f aca="false">F339/L339</f>
        <v>9589.76602433269</v>
      </c>
      <c r="J339" s="15" t="n">
        <f aca="false">G339/L339</f>
        <v>2397.44150608317</v>
      </c>
      <c r="K339" s="15" t="n">
        <f aca="false">H339/L339</f>
        <v>7192.32451824952</v>
      </c>
      <c r="L339" s="16" t="n">
        <v>61.4893</v>
      </c>
    </row>
    <row r="340" customFormat="false" ht="18" hidden="false" customHeight="true" outlineLevel="0" collapsed="false">
      <c r="A340" s="8" t="n">
        <v>621</v>
      </c>
      <c r="B340" s="23" t="s">
        <v>349</v>
      </c>
      <c r="C340" s="10" t="s">
        <v>13</v>
      </c>
      <c r="D340" s="9" t="n">
        <v>1</v>
      </c>
      <c r="E340" s="11" t="n">
        <v>43738</v>
      </c>
      <c r="F340" s="12" t="n">
        <f aca="false">G340+H340</f>
        <v>180904</v>
      </c>
      <c r="G340" s="13" t="n">
        <v>45226</v>
      </c>
      <c r="H340" s="17" t="n">
        <v>135678</v>
      </c>
      <c r="I340" s="12" t="n">
        <f aca="false">F340/L340</f>
        <v>2942.04032246261</v>
      </c>
      <c r="J340" s="15" t="n">
        <f aca="false">G340/L340</f>
        <v>735.510080615652</v>
      </c>
      <c r="K340" s="15" t="n">
        <f aca="false">H340/L340</f>
        <v>2206.53024184696</v>
      </c>
      <c r="L340" s="16" t="n">
        <v>61.4893</v>
      </c>
    </row>
    <row r="341" customFormat="false" ht="18" hidden="false" customHeight="true" outlineLevel="0" collapsed="false">
      <c r="A341" s="8" t="n">
        <v>622</v>
      </c>
      <c r="B341" s="23" t="s">
        <v>350</v>
      </c>
      <c r="C341" s="10" t="s">
        <v>13</v>
      </c>
      <c r="D341" s="9" t="n">
        <v>1</v>
      </c>
      <c r="E341" s="11" t="n">
        <v>43738</v>
      </c>
      <c r="F341" s="12" t="n">
        <f aca="false">G341+H341</f>
        <v>380044</v>
      </c>
      <c r="G341" s="13" t="n">
        <v>95011</v>
      </c>
      <c r="H341" s="17" t="n">
        <v>285033</v>
      </c>
      <c r="I341" s="12" t="n">
        <f aca="false">F341/L341</f>
        <v>6180.65256882092</v>
      </c>
      <c r="J341" s="15" t="n">
        <f aca="false">G341/L341</f>
        <v>1545.16314220523</v>
      </c>
      <c r="K341" s="15" t="n">
        <f aca="false">H341/L341</f>
        <v>4635.48942661569</v>
      </c>
      <c r="L341" s="16" t="n">
        <v>61.4893</v>
      </c>
    </row>
    <row r="342" customFormat="false" ht="18" hidden="false" customHeight="true" outlineLevel="0" collapsed="false">
      <c r="A342" s="8" t="n">
        <v>623</v>
      </c>
      <c r="B342" s="23" t="s">
        <v>351</v>
      </c>
      <c r="C342" s="10" t="s">
        <v>13</v>
      </c>
      <c r="D342" s="9" t="n">
        <v>1</v>
      </c>
      <c r="E342" s="11" t="n">
        <v>43738</v>
      </c>
      <c r="F342" s="12" t="n">
        <f aca="false">G342+H342</f>
        <v>995780</v>
      </c>
      <c r="G342" s="13" t="n">
        <v>248945</v>
      </c>
      <c r="H342" s="17" t="n">
        <v>746835</v>
      </c>
      <c r="I342" s="12" t="n">
        <f aca="false">F342/L342</f>
        <v>16194.3622711594</v>
      </c>
      <c r="J342" s="15" t="n">
        <f aca="false">G342/L342</f>
        <v>4048.59056778984</v>
      </c>
      <c r="K342" s="15" t="n">
        <f aca="false">H342/L342</f>
        <v>12145.7717033695</v>
      </c>
      <c r="L342" s="16" t="n">
        <v>61.4893</v>
      </c>
    </row>
    <row r="343" customFormat="false" ht="18" hidden="false" customHeight="true" outlineLevel="0" collapsed="false">
      <c r="A343" s="8" t="n">
        <v>624</v>
      </c>
      <c r="B343" s="23" t="s">
        <v>352</v>
      </c>
      <c r="C343" s="10" t="s">
        <v>13</v>
      </c>
      <c r="D343" s="9" t="n">
        <v>1</v>
      </c>
      <c r="E343" s="11" t="n">
        <v>43738</v>
      </c>
      <c r="F343" s="12" t="n">
        <f aca="false">G343+H343</f>
        <v>453343</v>
      </c>
      <c r="G343" s="13" t="n">
        <v>113336</v>
      </c>
      <c r="H343" s="17" t="n">
        <v>340007</v>
      </c>
      <c r="I343" s="12" t="n">
        <f aca="false">F343/L343</f>
        <v>7372.71362659845</v>
      </c>
      <c r="J343" s="15" t="n">
        <f aca="false">G343/L343</f>
        <v>1843.18247239764</v>
      </c>
      <c r="K343" s="15" t="n">
        <f aca="false">H343/L343</f>
        <v>5529.53115420081</v>
      </c>
      <c r="L343" s="16" t="n">
        <v>61.4893</v>
      </c>
    </row>
    <row r="344" customFormat="false" ht="18" hidden="false" customHeight="true" outlineLevel="0" collapsed="false">
      <c r="A344" s="8" t="n">
        <v>625</v>
      </c>
      <c r="B344" s="23" t="s">
        <v>353</v>
      </c>
      <c r="C344" s="10" t="s">
        <v>13</v>
      </c>
      <c r="D344" s="9" t="n">
        <v>1</v>
      </c>
      <c r="E344" s="11" t="n">
        <v>43738</v>
      </c>
      <c r="F344" s="12" t="n">
        <f aca="false">G344+H344</f>
        <v>415653</v>
      </c>
      <c r="G344" s="13" t="n">
        <v>103913</v>
      </c>
      <c r="H344" s="17" t="n">
        <v>311740</v>
      </c>
      <c r="I344" s="12" t="n">
        <f aca="false">F344/L344</f>
        <v>6759.76145443191</v>
      </c>
      <c r="J344" s="15" t="n">
        <f aca="false">G344/L344</f>
        <v>1689.93629785995</v>
      </c>
      <c r="K344" s="15" t="n">
        <f aca="false">H344/L344</f>
        <v>5069.82515657196</v>
      </c>
      <c r="L344" s="16" t="n">
        <v>61.4893</v>
      </c>
    </row>
    <row r="345" customFormat="false" ht="18" hidden="false" customHeight="true" outlineLevel="0" collapsed="false">
      <c r="A345" s="8" t="n">
        <v>626</v>
      </c>
      <c r="B345" s="23" t="s">
        <v>354</v>
      </c>
      <c r="C345" s="10" t="s">
        <v>13</v>
      </c>
      <c r="D345" s="9" t="n">
        <v>1</v>
      </c>
      <c r="E345" s="11" t="n">
        <v>43738</v>
      </c>
      <c r="F345" s="12" t="n">
        <f aca="false">G345+H345</f>
        <v>337693</v>
      </c>
      <c r="G345" s="13" t="n">
        <v>84423</v>
      </c>
      <c r="H345" s="17" t="n">
        <v>253270</v>
      </c>
      <c r="I345" s="12" t="n">
        <f aca="false">F345/L345</f>
        <v>5491.89859048648</v>
      </c>
      <c r="J345" s="15" t="n">
        <f aca="false">G345/L345</f>
        <v>1372.97058187359</v>
      </c>
      <c r="K345" s="15" t="n">
        <f aca="false">H345/L345</f>
        <v>4118.92800861288</v>
      </c>
      <c r="L345" s="16" t="n">
        <v>61.4893</v>
      </c>
    </row>
    <row r="346" customFormat="false" ht="18" hidden="false" customHeight="true" outlineLevel="0" collapsed="false">
      <c r="A346" s="8" t="n">
        <v>627</v>
      </c>
      <c r="B346" s="23" t="s">
        <v>355</v>
      </c>
      <c r="C346" s="10" t="s">
        <v>13</v>
      </c>
      <c r="D346" s="9" t="n">
        <v>1</v>
      </c>
      <c r="E346" s="11" t="n">
        <v>43738</v>
      </c>
      <c r="F346" s="12" t="n">
        <f aca="false">G346+H346</f>
        <v>892261</v>
      </c>
      <c r="G346" s="13" t="n">
        <v>223065</v>
      </c>
      <c r="H346" s="17" t="n">
        <v>669196</v>
      </c>
      <c r="I346" s="12" t="n">
        <f aca="false">F346/L346</f>
        <v>14510.833592186</v>
      </c>
      <c r="J346" s="15" t="n">
        <f aca="false">G346/L346</f>
        <v>3627.70433229847</v>
      </c>
      <c r="K346" s="15" t="n">
        <f aca="false">H346/L346</f>
        <v>10883.1292598875</v>
      </c>
      <c r="L346" s="16" t="n">
        <v>61.4893</v>
      </c>
    </row>
    <row r="347" customFormat="false" ht="18" hidden="false" customHeight="true" outlineLevel="0" collapsed="false">
      <c r="A347" s="8" t="n">
        <v>628</v>
      </c>
      <c r="B347" s="23" t="s">
        <v>356</v>
      </c>
      <c r="C347" s="10" t="s">
        <v>13</v>
      </c>
      <c r="D347" s="9" t="n">
        <v>1</v>
      </c>
      <c r="E347" s="11" t="n">
        <v>43738</v>
      </c>
      <c r="F347" s="12" t="n">
        <f aca="false">G347+H347</f>
        <v>315270</v>
      </c>
      <c r="G347" s="13" t="n">
        <v>78818</v>
      </c>
      <c r="H347" s="17" t="n">
        <v>236452</v>
      </c>
      <c r="I347" s="12" t="n">
        <f aca="false">F347/L347</f>
        <v>5127.23351867723</v>
      </c>
      <c r="J347" s="15" t="n">
        <f aca="false">G347/L347</f>
        <v>1281.81651116536</v>
      </c>
      <c r="K347" s="15" t="n">
        <f aca="false">H347/L347</f>
        <v>3845.41700751188</v>
      </c>
      <c r="L347" s="16" t="n">
        <v>61.4893</v>
      </c>
    </row>
    <row r="348" customFormat="false" ht="18" hidden="false" customHeight="true" outlineLevel="0" collapsed="false">
      <c r="A348" s="8" t="n">
        <v>629</v>
      </c>
      <c r="B348" s="23" t="s">
        <v>357</v>
      </c>
      <c r="C348" s="10" t="s">
        <v>13</v>
      </c>
      <c r="D348" s="9" t="n">
        <v>1</v>
      </c>
      <c r="E348" s="11" t="n">
        <v>43738</v>
      </c>
      <c r="F348" s="12" t="n">
        <f aca="false">G348+H348</f>
        <v>465672</v>
      </c>
      <c r="G348" s="13" t="n">
        <v>116418</v>
      </c>
      <c r="H348" s="17" t="n">
        <v>349254</v>
      </c>
      <c r="I348" s="12" t="n">
        <f aca="false">F348/L348</f>
        <v>7573.22005617238</v>
      </c>
      <c r="J348" s="15" t="n">
        <f aca="false">G348/L348</f>
        <v>1893.30501404309</v>
      </c>
      <c r="K348" s="15" t="n">
        <f aca="false">H348/L348</f>
        <v>5679.91504212928</v>
      </c>
      <c r="L348" s="16" t="n">
        <v>61.4893</v>
      </c>
    </row>
    <row r="349" customFormat="false" ht="18" hidden="false" customHeight="true" outlineLevel="0" collapsed="false">
      <c r="A349" s="8" t="n">
        <v>630</v>
      </c>
      <c r="B349" s="23" t="s">
        <v>358</v>
      </c>
      <c r="C349" s="10" t="s">
        <v>13</v>
      </c>
      <c r="D349" s="9" t="n">
        <v>1</v>
      </c>
      <c r="E349" s="11" t="n">
        <v>43738</v>
      </c>
      <c r="F349" s="12" t="n">
        <f aca="false">G349+H349</f>
        <v>383393</v>
      </c>
      <c r="G349" s="13" t="n">
        <v>95848</v>
      </c>
      <c r="H349" s="17" t="n">
        <v>287545</v>
      </c>
      <c r="I349" s="12" t="n">
        <f aca="false">F349/L349</f>
        <v>6235.11732935649</v>
      </c>
      <c r="J349" s="15" t="n">
        <f aca="false">G349/L349</f>
        <v>1558.7752665911</v>
      </c>
      <c r="K349" s="15" t="n">
        <f aca="false">H349/L349</f>
        <v>4676.34206276539</v>
      </c>
      <c r="L349" s="16" t="n">
        <v>61.4893</v>
      </c>
    </row>
    <row r="350" customFormat="false" ht="18" hidden="false" customHeight="true" outlineLevel="0" collapsed="false">
      <c r="A350" s="8" t="n">
        <v>631</v>
      </c>
      <c r="B350" s="23" t="s">
        <v>359</v>
      </c>
      <c r="C350" s="10" t="s">
        <v>13</v>
      </c>
      <c r="D350" s="9" t="n">
        <v>1</v>
      </c>
      <c r="E350" s="11" t="n">
        <v>43738</v>
      </c>
      <c r="F350" s="12" t="n">
        <f aca="false">G350+H350</f>
        <v>388273</v>
      </c>
      <c r="G350" s="13" t="n">
        <v>97068</v>
      </c>
      <c r="H350" s="17" t="n">
        <v>291205</v>
      </c>
      <c r="I350" s="12" t="n">
        <f aca="false">F350/L350</f>
        <v>6314.48073079381</v>
      </c>
      <c r="J350" s="15" t="n">
        <f aca="false">G350/L350</f>
        <v>1578.61611695043</v>
      </c>
      <c r="K350" s="15" t="n">
        <f aca="false">H350/L350</f>
        <v>4735.86461384338</v>
      </c>
      <c r="L350" s="16" t="n">
        <v>61.4893</v>
      </c>
    </row>
    <row r="351" customFormat="false" ht="18" hidden="false" customHeight="true" outlineLevel="0" collapsed="false">
      <c r="A351" s="8" t="n">
        <v>632</v>
      </c>
      <c r="B351" s="23" t="s">
        <v>360</v>
      </c>
      <c r="C351" s="10" t="s">
        <v>13</v>
      </c>
      <c r="D351" s="9" t="n">
        <v>1</v>
      </c>
      <c r="E351" s="11" t="n">
        <v>43738</v>
      </c>
      <c r="F351" s="12" t="n">
        <f aca="false">G351+H351</f>
        <v>480964</v>
      </c>
      <c r="G351" s="13" t="n">
        <v>120241</v>
      </c>
      <c r="H351" s="17" t="n">
        <v>360723</v>
      </c>
      <c r="I351" s="12" t="n">
        <f aca="false">F351/L351</f>
        <v>7821.91373133212</v>
      </c>
      <c r="J351" s="15" t="n">
        <f aca="false">G351/L351</f>
        <v>1955.47843283303</v>
      </c>
      <c r="K351" s="15" t="n">
        <f aca="false">H351/L351</f>
        <v>5866.43529849909</v>
      </c>
      <c r="L351" s="16" t="n">
        <v>61.4893</v>
      </c>
    </row>
    <row r="352" customFormat="false" ht="18" hidden="false" customHeight="true" outlineLevel="0" collapsed="false">
      <c r="A352" s="8" t="n">
        <v>633</v>
      </c>
      <c r="B352" s="23" t="s">
        <v>361</v>
      </c>
      <c r="C352" s="10" t="s">
        <v>13</v>
      </c>
      <c r="D352" s="9" t="n">
        <v>1</v>
      </c>
      <c r="E352" s="11" t="n">
        <v>43738</v>
      </c>
      <c r="F352" s="12" t="n">
        <f aca="false">G352+H352</f>
        <v>1042910</v>
      </c>
      <c r="G352" s="13" t="n">
        <v>260728</v>
      </c>
      <c r="H352" s="17" t="n">
        <v>782182</v>
      </c>
      <c r="I352" s="12" t="n">
        <f aca="false">F352/L352</f>
        <v>16960.8370887293</v>
      </c>
      <c r="J352" s="15" t="n">
        <f aca="false">G352/L352</f>
        <v>4240.21740367836</v>
      </c>
      <c r="K352" s="15" t="n">
        <f aca="false">H352/L352</f>
        <v>12720.6196850509</v>
      </c>
      <c r="L352" s="16" t="n">
        <v>61.4893</v>
      </c>
    </row>
    <row r="353" customFormat="false" ht="13.5" hidden="false" customHeight="false" outlineLevel="0" collapsed="false">
      <c r="A353" s="8"/>
      <c r="B353" s="24" t="s">
        <v>362</v>
      </c>
      <c r="C353" s="24"/>
      <c r="D353" s="24"/>
      <c r="E353" s="24"/>
      <c r="F353" s="25" t="n">
        <f aca="false">SUM(F3:F352)</f>
        <v>290116667</v>
      </c>
      <c r="G353" s="25" t="n">
        <f aca="false">SUM(G3:G352)</f>
        <v>72529197</v>
      </c>
      <c r="H353" s="25" t="n">
        <f aca="false">SUM(H3:H352)</f>
        <v>217587470</v>
      </c>
      <c r="I353" s="25" t="n">
        <f aca="false">SUM(I3:I352)</f>
        <v>4717952.86346843</v>
      </c>
      <c r="J353" s="25" t="n">
        <f aca="false">SUM(J3:J352)</f>
        <v>1179488.70779869</v>
      </c>
      <c r="K353" s="25" t="n">
        <f aca="false">SUM(K3:K352)</f>
        <v>3538464.15566975</v>
      </c>
      <c r="L353" s="16"/>
    </row>
    <row r="355" customFormat="false" ht="12.75" hidden="false" customHeight="false" outlineLevel="0" collapsed="false">
      <c r="K355" s="26"/>
    </row>
  </sheetData>
  <autoFilter ref="A2:L353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Simeon Milevski</cp:lastModifiedBy>
  <cp:lastPrinted>2019-01-10T13:54:19Z</cp:lastPrinted>
  <dcterms:modified xsi:type="dcterms:W3CDTF">2019-10-21T13:24:35Z</dcterms:modified>
  <cp:revision>0</cp:revision>
  <dc:subject/>
  <dc:title/>
</cp:coreProperties>
</file>